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 Hire Form" sheetId="1" state="visible" r:id="rId2"/>
    <sheet name="Code Values" sheetId="2" state="hidden" r:id="rId3"/>
    <sheet name="Sheet2" sheetId="3" state="hidden" r:id="rId4"/>
    <sheet name="Sheet3" sheetId="4" state="hidden" r:id="rId5"/>
    <sheet name="Sheet4" sheetId="5" state="hidden" r:id="rId6"/>
  </sheets>
  <definedNames>
    <definedName function="false" hidden="false" localSheetId="0" name="_xlnm.Print_Area" vbProcedure="false">'DASH Hire Form'!$A:$Z</definedName>
    <definedName function="false" hidden="false" localSheetId="0" name="Z_3FD39AE8_2C63_4BE3_A510_8E601808A9B8__wvu_Cols" vbProcedure="false">'DASH Hire Form'!$N:$N</definedName>
    <definedName function="false" hidden="false" localSheetId="0" name="Z_3FD39AE8_2C63_4BE3_A510_8E601808A9B8__wvu_PrintArea" vbProcedure="false">'DASH Hire Form'!$A:$Z</definedName>
    <definedName function="false" hidden="false" localSheetId="0" name="Z_3FD39AE8_2C63_4BE3_A510_8E601808A9B8__wvu_Rows" vbProcedure="false">'DASH Hire Form'!$96: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529">
  <si>
    <t xml:space="preserve">The University of Tennessee</t>
  </si>
  <si>
    <r>
      <rPr>
        <b val="true"/>
        <sz val="12"/>
        <color rgb="FF000000"/>
        <rFont val="Arial"/>
        <family val="2"/>
      </rPr>
      <t xml:space="preserve">Initial Hire/Rehire of Employee </t>
    </r>
    <r>
      <rPr>
        <b val="true"/>
        <i val="true"/>
        <sz val="10"/>
        <color rgb="FF000000"/>
        <rFont val="Arial"/>
        <family val="2"/>
      </rPr>
      <t xml:space="preserve">(Please check DASH for Employment Status before completing this form)</t>
    </r>
  </si>
  <si>
    <r>
      <rPr>
        <b val="true"/>
        <sz val="11"/>
        <color rgb="FF000000"/>
        <rFont val="Arial"/>
        <family val="2"/>
      </rPr>
      <t xml:space="preserve">Employee Name</t>
    </r>
    <r>
      <rPr>
        <b val="true"/>
        <sz val="10"/>
        <color rgb="FF000000"/>
        <rFont val="Arial"/>
        <family val="2"/>
      </rPr>
      <t xml:space="preserve">   Last</t>
    </r>
  </si>
  <si>
    <t xml:space="preserve">First</t>
  </si>
  <si>
    <t xml:space="preserve">Middle </t>
  </si>
  <si>
    <t xml:space="preserve">Personnel # (Rehires)</t>
  </si>
  <si>
    <t xml:space="preserve">SSN # (New)</t>
  </si>
  <si>
    <t xml:space="preserve">TN Unique ID</t>
  </si>
  <si>
    <t xml:space="preserve">NetID</t>
  </si>
  <si>
    <t xml:space="preserve">Responsible Cost Center </t>
  </si>
  <si>
    <t xml:space="preserve">Cost Ctr Name</t>
  </si>
  <si>
    <t xml:space="preserve">Preparer</t>
  </si>
  <si>
    <t xml:space="preserve">Phone #</t>
  </si>
  <si>
    <t xml:space="preserve">EFFECTIVE DATE OF HIRE</t>
  </si>
  <si>
    <t xml:space="preserve"> (Enter X in appropriate type of hire)</t>
  </si>
  <si>
    <t xml:space="preserve">  Hire an Employee</t>
  </si>
  <si>
    <t xml:space="preserve">  Rehire an Employee</t>
  </si>
  <si>
    <t xml:space="preserve"> Transfer Friend to Employee</t>
  </si>
  <si>
    <t xml:space="preserve"> Transfer Pending to Active</t>
  </si>
  <si>
    <r>
      <rPr>
        <b val="true"/>
        <sz val="10"/>
        <color rgb="FF000000"/>
        <rFont val="Arial"/>
        <family val="2"/>
      </rPr>
      <t xml:space="preserve">EMPLOYEE IS </t>
    </r>
    <r>
      <rPr>
        <sz val="10"/>
        <color rgb="FF000000"/>
        <rFont val="Arial"/>
        <family val="2"/>
      </rPr>
      <t xml:space="preserve">(enter X in appropriate box)</t>
    </r>
  </si>
  <si>
    <t xml:space="preserve">A UT Retiree</t>
  </si>
  <si>
    <t xml:space="preserve">State of Tennessee Retiree</t>
  </si>
  <si>
    <t xml:space="preserve">Federal Retiree</t>
  </si>
  <si>
    <t xml:space="preserve">ACTION (IT0000)</t>
  </si>
  <si>
    <t xml:space="preserve">Reason for Action:</t>
  </si>
  <si>
    <t xml:space="preserve">Explanation of Actions</t>
  </si>
  <si>
    <r>
      <rPr>
        <b val="true"/>
        <sz val="10"/>
        <color rgb="FF000000"/>
        <rFont val="Arial"/>
        <family val="2"/>
      </rPr>
      <t xml:space="preserve">ORGANIZATIONAL ASSIGNMENT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IT0001)</t>
    </r>
    <r>
      <rPr>
        <b val="true"/>
        <sz val="8"/>
        <color rgb="FF000000"/>
        <rFont val="Arial"/>
        <family val="2"/>
      </rPr>
      <t xml:space="preserve">      </t>
    </r>
    <r>
      <rPr>
        <b val="true"/>
        <i val="true"/>
        <sz val="8"/>
        <color rgb="FF000000"/>
        <rFont val="Arial"/>
        <family val="2"/>
      </rPr>
      <t xml:space="preserve">sets up employee relationship to entire University organization</t>
    </r>
  </si>
  <si>
    <t xml:space="preserve">Payroll Area</t>
  </si>
  <si>
    <t xml:space="preserve"> Monthly</t>
  </si>
  <si>
    <t xml:space="preserve"> Biweekly</t>
  </si>
  <si>
    <t xml:space="preserve"> Non-Pay</t>
  </si>
  <si>
    <t xml:space="preserve">Personnel Area:</t>
  </si>
  <si>
    <t xml:space="preserve">Personnel SubArea:</t>
  </si>
  <si>
    <t xml:space="preserve">Employee Group:</t>
  </si>
  <si>
    <t xml:space="preserve">Employee SubGroup:</t>
  </si>
  <si>
    <t xml:space="preserve">Primary Position Information:</t>
  </si>
  <si>
    <t xml:space="preserve">Start Date</t>
  </si>
  <si>
    <t xml:space="preserve">End Date</t>
  </si>
  <si>
    <t xml:space="preserve">% of Effort for Position: </t>
  </si>
  <si>
    <t xml:space="preserve">Is this an existing position?</t>
  </si>
  <si>
    <t xml:space="preserve">  Yes</t>
  </si>
  <si>
    <t xml:space="preserve">  No</t>
  </si>
  <si>
    <t xml:space="preserve">If yes, please provide the position number</t>
  </si>
  <si>
    <t xml:space="preserve">If no, please complete and submit an approved Create Position Form </t>
  </si>
  <si>
    <t xml:space="preserve">If yes, please provide vacator's name</t>
  </si>
  <si>
    <t xml:space="preserve">Name of Position</t>
  </si>
  <si>
    <t xml:space="preserve">Additional Position Information:</t>
  </si>
  <si>
    <t xml:space="preserve">For Ag. Extension Appointments Only:</t>
  </si>
  <si>
    <t xml:space="preserve">CORPORATE FUNCTION</t>
  </si>
  <si>
    <t xml:space="preserve">Percentage</t>
  </si>
  <si>
    <t xml:space="preserve">Employee Name:</t>
  </si>
  <si>
    <t xml:space="preserve">Personnel #:</t>
  </si>
  <si>
    <t xml:space="preserve">TENURE (IT9022)</t>
  </si>
  <si>
    <t xml:space="preserve">To be used for Faculty Appointments  (please attach the Recommendation for Faculty Appointment Form)</t>
  </si>
  <si>
    <r>
      <rPr>
        <b val="true"/>
        <sz val="8"/>
        <color rgb="FF000000"/>
        <rFont val="Arial"/>
        <family val="2"/>
      </rPr>
      <t xml:space="preserve">    </t>
    </r>
    <r>
      <rPr>
        <sz val="8"/>
        <color rgb="FF000000"/>
        <rFont val="Arial"/>
        <family val="2"/>
      </rPr>
      <t xml:space="preserve">Tenured</t>
    </r>
  </si>
  <si>
    <t xml:space="preserve">    On Tenure Track</t>
  </si>
  <si>
    <t xml:space="preserve">   Not on Tenure Track</t>
  </si>
  <si>
    <t xml:space="preserve">   Ineligible for Tenure-HSC Only</t>
  </si>
  <si>
    <t xml:space="preserve">   Emeritus</t>
  </si>
  <si>
    <t xml:space="preserve">Emeritus</t>
  </si>
  <si>
    <t xml:space="preserve">Tenure Department Cost Center and CIP Code:</t>
  </si>
  <si>
    <t xml:space="preserve">Date Tenure Granted:</t>
  </si>
  <si>
    <t xml:space="preserve">Tenure Review Date:</t>
  </si>
  <si>
    <t xml:space="preserve">Academic Rank:</t>
  </si>
  <si>
    <t xml:space="preserve">Academic Rank Date:</t>
  </si>
  <si>
    <t xml:space="preserve">Sub Department CIP Code:</t>
  </si>
  <si>
    <t xml:space="preserve">Prior Employer:</t>
  </si>
  <si>
    <t xml:space="preserve">Academic Rank Prior Institution:</t>
  </si>
  <si>
    <t xml:space="preserve">1-Prof</t>
  </si>
  <si>
    <t xml:space="preserve">2-Assoc Prof</t>
  </si>
  <si>
    <t xml:space="preserve">3-Asst Prof</t>
  </si>
  <si>
    <t xml:space="preserve">4-Instructor</t>
  </si>
  <si>
    <t xml:space="preserve">5-Lecturer</t>
  </si>
  <si>
    <t xml:space="preserve">Tenure Status Prior Institution:</t>
  </si>
  <si>
    <t xml:space="preserve">Years of Service at Prior Institution:</t>
  </si>
  <si>
    <r>
      <rPr>
        <b val="true"/>
        <sz val="9"/>
        <color rgb="FF000000"/>
        <rFont val="Arial"/>
        <family val="2"/>
      </rPr>
      <t xml:space="preserve">PERSONAL DATA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IT0002) </t>
    </r>
    <r>
      <rPr>
        <sz val="9"/>
        <color rgb="FF000000"/>
        <rFont val="Arial"/>
        <family val="2"/>
      </rPr>
      <t xml:space="preserve">        </t>
    </r>
    <r>
      <rPr>
        <i val="true"/>
        <sz val="9"/>
        <color rgb="FF000000"/>
        <rFont val="Arial"/>
        <family val="2"/>
      </rPr>
      <t xml:space="preserve">refer to Personal Data Form (</t>
    </r>
    <r>
      <rPr>
        <b val="true"/>
        <i val="true"/>
        <sz val="9"/>
        <color rgb="FF000000"/>
        <rFont val="Arial"/>
        <family val="2"/>
      </rPr>
      <t xml:space="preserve">Personal Data Form Required for </t>
    </r>
    <r>
      <rPr>
        <b val="true"/>
        <i val="true"/>
        <u val="single"/>
        <sz val="9"/>
        <color rgb="FF000000"/>
        <rFont val="Arial"/>
        <family val="2"/>
      </rPr>
      <t xml:space="preserve">All </t>
    </r>
    <r>
      <rPr>
        <b val="true"/>
        <i val="true"/>
        <sz val="9"/>
        <color rgb="FF000000"/>
        <rFont val="Arial"/>
        <family val="2"/>
      </rPr>
      <t xml:space="preserve">Hires, including students</t>
    </r>
    <r>
      <rPr>
        <i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ADDRESSES (IT0006) </t>
    </r>
    <r>
      <rPr>
        <sz val="9"/>
        <color rgb="FF000000"/>
        <rFont val="Arial"/>
        <family val="2"/>
      </rPr>
      <t xml:space="preserve">               </t>
    </r>
    <r>
      <rPr>
        <i val="true"/>
        <sz val="9"/>
        <color rgb="FF000000"/>
        <rFont val="Arial"/>
        <family val="2"/>
      </rPr>
      <t xml:space="preserve">refer to Personal Data Form </t>
    </r>
    <r>
      <rPr>
        <b val="true"/>
        <i val="true"/>
        <sz val="9"/>
        <color rgb="FF000000"/>
        <rFont val="Arial"/>
        <family val="2"/>
      </rPr>
      <t xml:space="preserve">(Personal Data Form Required for </t>
    </r>
    <r>
      <rPr>
        <b val="true"/>
        <i val="true"/>
        <u val="single"/>
        <sz val="9"/>
        <color rgb="FF000000"/>
        <rFont val="Arial"/>
        <family val="2"/>
      </rPr>
      <t xml:space="preserve">All </t>
    </r>
    <r>
      <rPr>
        <b val="true"/>
        <i val="true"/>
        <sz val="9"/>
        <color rgb="FF000000"/>
        <rFont val="Arial"/>
        <family val="2"/>
      </rPr>
      <t xml:space="preserve">Hires, including students)</t>
    </r>
  </si>
  <si>
    <r>
      <rPr>
        <b val="true"/>
        <sz val="10"/>
        <color rgb="FF000000"/>
        <rFont val="Arial"/>
        <family val="2"/>
      </rPr>
      <t xml:space="preserve">PLANNED WORKING TIME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IT0007)</t>
    </r>
    <r>
      <rPr>
        <sz val="8"/>
        <color rgb="FF000000"/>
        <rFont val="Arial"/>
        <family val="2"/>
      </rPr>
      <t xml:space="preserve">      </t>
    </r>
    <r>
      <rPr>
        <b val="true"/>
        <i val="true"/>
        <sz val="8"/>
        <color rgb="FF000000"/>
        <rFont val="Arial"/>
        <family val="2"/>
      </rPr>
      <t xml:space="preserve">sets up employee relationship to the University </t>
    </r>
  </si>
  <si>
    <t xml:space="preserve">     Total Reg Service</t>
  </si>
  <si>
    <t xml:space="preserve">Work schedule rule:</t>
  </si>
  <si>
    <t xml:space="preserve">Total Employee Percentage of Effort</t>
  </si>
  <si>
    <t xml:space="preserve">COST DISTRIBUTION  (IT9027)      </t>
  </si>
  <si>
    <t xml:space="preserve">Reason for Change: </t>
  </si>
  <si>
    <t xml:space="preserve">Dates</t>
  </si>
  <si>
    <t xml:space="preserve">Effort Percent</t>
  </si>
  <si>
    <t xml:space="preserve">9 Mo</t>
  </si>
  <si>
    <t xml:space="preserve">Begin</t>
  </si>
  <si>
    <t xml:space="preserve">Position #</t>
  </si>
  <si>
    <t xml:space="preserve">Cost Center </t>
  </si>
  <si>
    <t xml:space="preserve">Wage Type</t>
  </si>
  <si>
    <r>
      <rPr>
        <b val="true"/>
        <sz val="8"/>
        <color rgb="FF000000"/>
        <rFont val="Arial"/>
        <family val="2"/>
      </rPr>
      <t xml:space="preserve">$ Rate               </t>
    </r>
    <r>
      <rPr>
        <i val="true"/>
        <sz val="8"/>
        <color rgb="FF000000"/>
        <rFont val="Arial"/>
        <family val="2"/>
      </rPr>
      <t xml:space="preserve">hourly or monthly</t>
    </r>
  </si>
  <si>
    <t xml:space="preserve">Note:  Percentage must equal 100% for any given point in time                                       </t>
  </si>
  <si>
    <t xml:space="preserve">TOTALS</t>
  </si>
  <si>
    <r>
      <rPr>
        <b val="true"/>
        <sz val="10"/>
        <color rgb="FF000000"/>
        <rFont val="Arial"/>
        <family val="2"/>
      </rPr>
      <t xml:space="preserve"> WBS Element </t>
    </r>
    <r>
      <rPr>
        <b val="true"/>
        <sz val="12"/>
        <color rgb="FF000000"/>
        <rFont val="Arial"/>
        <family val="2"/>
      </rPr>
      <t xml:space="preserve">-KNOXVILLE ENTRY</t>
    </r>
  </si>
  <si>
    <t xml:space="preserve">RECURRING PAYMENT (IT0014)</t>
  </si>
  <si>
    <t xml:space="preserve">Cost Center</t>
  </si>
  <si>
    <t xml:space="preserve">WBS Element</t>
  </si>
  <si>
    <t xml:space="preserve">Recurring Payment Amount</t>
  </si>
  <si>
    <t xml:space="preserve">No. of Units (If applicable)</t>
  </si>
  <si>
    <t xml:space="preserve">B1</t>
  </si>
  <si>
    <t xml:space="preserve">End</t>
  </si>
  <si>
    <r>
      <rPr>
        <b val="true"/>
        <sz val="10"/>
        <color rgb="FF000000"/>
        <rFont val="Arial"/>
        <family val="2"/>
      </rPr>
      <t xml:space="preserve">ADDITIONAL PERSONAL DATA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IT0077)</t>
    </r>
    <r>
      <rPr>
        <sz val="10"/>
        <color rgb="FF000000"/>
        <rFont val="Arial"/>
        <family val="2"/>
      </rPr>
      <t xml:space="preserve">  </t>
    </r>
    <r>
      <rPr>
        <i val="true"/>
        <sz val="10"/>
        <color rgb="FF000000"/>
        <rFont val="Arial"/>
        <family val="2"/>
      </rPr>
      <t xml:space="preserve">refer to Personal Data Form (</t>
    </r>
    <r>
      <rPr>
        <b val="true"/>
        <i val="true"/>
        <sz val="10"/>
        <color rgb="FF000000"/>
        <rFont val="Arial"/>
        <family val="2"/>
      </rPr>
      <t xml:space="preserve">Personal Data Form Required for</t>
    </r>
    <r>
      <rPr>
        <b val="true"/>
        <i val="true"/>
        <u val="single"/>
        <sz val="10"/>
        <color rgb="FF000000"/>
        <rFont val="Arial"/>
        <family val="2"/>
      </rPr>
      <t xml:space="preserve"> All</t>
    </r>
    <r>
      <rPr>
        <b val="true"/>
        <i val="true"/>
        <sz val="10"/>
        <color rgb="FF000000"/>
        <rFont val="Arial"/>
        <family val="2"/>
      </rPr>
      <t xml:space="preserve"> Hires</t>
    </r>
    <r>
      <rPr>
        <i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EDUCATION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IT0022)</t>
    </r>
    <r>
      <rPr>
        <sz val="10"/>
        <color rgb="FF000000"/>
        <rFont val="Arial"/>
        <family val="2"/>
      </rPr>
      <t xml:space="preserve">  </t>
    </r>
    <r>
      <rPr>
        <i val="true"/>
        <sz val="10"/>
        <color rgb="FF000000"/>
        <rFont val="Arial"/>
        <family val="2"/>
      </rPr>
      <t xml:space="preserve">refer to Personal Data Form (</t>
    </r>
    <r>
      <rPr>
        <b val="true"/>
        <i val="true"/>
        <sz val="10"/>
        <color rgb="FF000000"/>
        <rFont val="Arial"/>
        <family val="2"/>
      </rPr>
      <t xml:space="preserve">Personal Data Form Required for </t>
    </r>
    <r>
      <rPr>
        <b val="true"/>
        <i val="true"/>
        <u val="single"/>
        <sz val="10"/>
        <color rgb="FF000000"/>
        <rFont val="Arial"/>
        <family val="2"/>
      </rPr>
      <t xml:space="preserve">All</t>
    </r>
    <r>
      <rPr>
        <b val="true"/>
        <i val="true"/>
        <sz val="10"/>
        <color rgb="FF000000"/>
        <rFont val="Arial"/>
        <family val="2"/>
      </rPr>
      <t xml:space="preserve"> Hires, including students</t>
    </r>
    <r>
      <rPr>
        <i val="true"/>
        <sz val="10"/>
        <color rgb="FF000000"/>
        <rFont val="Arial"/>
        <family val="2"/>
      </rPr>
      <t xml:space="preserve">)</t>
    </r>
  </si>
  <si>
    <t xml:space="preserve">APPROVAL SIGNATURES</t>
  </si>
  <si>
    <t xml:space="preserve">Date</t>
  </si>
  <si>
    <t xml:space="preserve">Department Head</t>
  </si>
  <si>
    <t xml:space="preserve"> </t>
  </si>
  <si>
    <t xml:space="preserve">Attachments</t>
  </si>
  <si>
    <t xml:space="preserve">x</t>
  </si>
  <si>
    <r>
      <rPr>
        <sz val="8"/>
        <color rgb="FF000000"/>
        <rFont val="Arial"/>
        <family val="2"/>
      </rPr>
      <t xml:space="preserve">   Form W-4 (</t>
    </r>
    <r>
      <rPr>
        <u val="single"/>
        <sz val="8"/>
        <color rgb="FF000000"/>
        <rFont val="Arial"/>
        <family val="2"/>
      </rPr>
      <t xml:space="preserve">required</t>
    </r>
    <r>
      <rPr>
        <sz val="8"/>
        <color rgb="FF000000"/>
        <rFont val="Arial"/>
        <family val="2"/>
      </rPr>
      <t xml:space="preserve"> for all new/returning employees)  / Form W-5  (optional)</t>
    </r>
  </si>
  <si>
    <t xml:space="preserve">   Form I-9 photocopies of documentation </t>
  </si>
  <si>
    <t xml:space="preserve">   Correspondence and supporting documentation</t>
  </si>
  <si>
    <t xml:space="preserve">   Direct Deposit Authorization Form</t>
  </si>
  <si>
    <t xml:space="preserve">   Recommendation for Faculty Appointment Form</t>
  </si>
  <si>
    <t xml:space="preserve">   Personal Data Form (PDF)</t>
  </si>
  <si>
    <t xml:space="preserve">   Authorization of Disclosure Form</t>
  </si>
  <si>
    <t xml:space="preserve">&lt;Choose One&gt;</t>
  </si>
  <si>
    <t xml:space="preserve">01 - New Hire</t>
  </si>
  <si>
    <t xml:space="preserve">932 - 4-H Youth Development</t>
  </si>
  <si>
    <t xml:space="preserve">1010 - Knoxville</t>
  </si>
  <si>
    <t xml:space="preserve">1 - Professor</t>
  </si>
  <si>
    <t xml:space="preserve">Regular</t>
  </si>
  <si>
    <t xml:space="preserve">01 - Faculty 9month</t>
  </si>
  <si>
    <t xml:space="preserve">1FLN</t>
  </si>
  <si>
    <t xml:space="preserve">1FLN - Non-taxable Fellowship</t>
  </si>
  <si>
    <t xml:space="preserve">BIW-STD</t>
  </si>
  <si>
    <t xml:space="preserve">1ADA</t>
  </si>
  <si>
    <t xml:space="preserve">Admin Assignment</t>
  </si>
  <si>
    <t xml:space="preserve">K009</t>
  </si>
  <si>
    <t xml:space="preserve">Accounting-Knoxville (K009)</t>
  </si>
  <si>
    <t xml:space="preserve">Adult Special-Knoxville (K74)</t>
  </si>
  <si>
    <t xml:space="preserve">E011002 - Interdisciplinary Prgrms (05.0299)</t>
  </si>
  <si>
    <t xml:space="preserve">E011007 (50.0409) Graphic Design </t>
  </si>
  <si>
    <t xml:space="preserve">1 - Tenured</t>
  </si>
  <si>
    <t xml:space="preserve">01 - Rehire an Employee </t>
  </si>
  <si>
    <t xml:space="preserve">901 - Agriculture &amp; Natural Resources</t>
  </si>
  <si>
    <t xml:space="preserve">02 - Rehire</t>
  </si>
  <si>
    <t xml:space="preserve">1020 - Space Institute</t>
  </si>
  <si>
    <t xml:space="preserve">2 - Associate Professor</t>
  </si>
  <si>
    <t xml:space="preserve">1015 - Athletics (Knoxville)</t>
  </si>
  <si>
    <t xml:space="preserve">Temporary</t>
  </si>
  <si>
    <t xml:space="preserve">03 - Faculty 12month</t>
  </si>
  <si>
    <t xml:space="preserve">1FL2</t>
  </si>
  <si>
    <t xml:space="preserve">1FL2 - Non-taxable Fellowship </t>
  </si>
  <si>
    <t xml:space="preserve">BIW-STD2</t>
  </si>
  <si>
    <t xml:space="preserve">1ALU</t>
  </si>
  <si>
    <t xml:space="preserve">Distinguished Prof</t>
  </si>
  <si>
    <t xml:space="preserve">K010</t>
  </si>
  <si>
    <t xml:space="preserve">Accounting And Business Law-Knoxville (K010)</t>
  </si>
  <si>
    <t xml:space="preserve">Agri Sci &amp; Natural Resources-Knoxville (K02)</t>
  </si>
  <si>
    <t xml:space="preserve">E011005 - Anthropology (45.0201)</t>
  </si>
  <si>
    <t xml:space="preserve">E011007 (50.0605) Photography </t>
  </si>
  <si>
    <t xml:space="preserve">2 - On Tenure Track</t>
  </si>
  <si>
    <t xml:space="preserve">01 - Transfer Friend to Employee</t>
  </si>
  <si>
    <t xml:space="preserve">940 - Executive Administrative</t>
  </si>
  <si>
    <t xml:space="preserve">1040 - Chattanooga</t>
  </si>
  <si>
    <t xml:space="preserve">3 - Assistant Professor</t>
  </si>
  <si>
    <t xml:space="preserve">Student</t>
  </si>
  <si>
    <t xml:space="preserve">05 - Staff: Hourly Input</t>
  </si>
  <si>
    <t xml:space="preserve">1FL3</t>
  </si>
  <si>
    <t xml:space="preserve">1FL3 - Non-taxable Fellowship </t>
  </si>
  <si>
    <t xml:space="preserve">Flex-Day</t>
  </si>
  <si>
    <t xml:space="preserve">1FEL</t>
  </si>
  <si>
    <t xml:space="preserve">First Fellowship</t>
  </si>
  <si>
    <t xml:space="preserve">C001</t>
  </si>
  <si>
    <t xml:space="preserve">Accounting And Finance-Chattanooga (C001)</t>
  </si>
  <si>
    <t xml:space="preserve">Agriculture &amp; Applied Sciences-Martin (M03)</t>
  </si>
  <si>
    <t xml:space="preserve">E011007 - School of Art (50.0702)</t>
  </si>
  <si>
    <t xml:space="preserve">E011007 (50.0702) Fine/Studio Arts, General </t>
  </si>
  <si>
    <t xml:space="preserve">3 - Not on Tenure Track</t>
  </si>
  <si>
    <t xml:space="preserve">01 - Transfer Pending to Active</t>
  </si>
  <si>
    <t xml:space="preserve">925 - Family &amp; Consumer Sciences</t>
  </si>
  <si>
    <t xml:space="preserve">1050 - Martin</t>
  </si>
  <si>
    <t xml:space="preserve">4 - Instructor</t>
  </si>
  <si>
    <t xml:space="preserve">07 - Staff: Hourly NoInput</t>
  </si>
  <si>
    <t xml:space="preserve">1FPY</t>
  </si>
  <si>
    <t xml:space="preserve">1FPY - Payment Outside US</t>
  </si>
  <si>
    <t xml:space="preserve">Flex-2nd</t>
  </si>
  <si>
    <t xml:space="preserve">Payment Outside US</t>
  </si>
  <si>
    <t xml:space="preserve">M255</t>
  </si>
  <si>
    <t xml:space="preserve">Accounting,Finance &amp; Economics-Martin (M255)</t>
  </si>
  <si>
    <t xml:space="preserve">Agriculture Experiment Station-Agriculture (A20)</t>
  </si>
  <si>
    <t xml:space="preserve">E011011 - Division of Biology (26.0101)</t>
  </si>
  <si>
    <t xml:space="preserve">E011007 (50.0703) Art History, Criticism and Conservation </t>
  </si>
  <si>
    <t xml:space="preserve">5 - Ineligible for Tenure - HSC Only</t>
  </si>
  <si>
    <t xml:space="preserve">957 - Organizational Support</t>
  </si>
  <si>
    <t xml:space="preserve">1070 - Memphis</t>
  </si>
  <si>
    <t xml:space="preserve">5 - Lecturer</t>
  </si>
  <si>
    <t xml:space="preserve">10 - Staff: Exec/Admin</t>
  </si>
  <si>
    <t xml:space="preserve">1RES</t>
  </si>
  <si>
    <t xml:space="preserve">1RES - Research Award</t>
  </si>
  <si>
    <t xml:space="preserve">Flex-3rd</t>
  </si>
  <si>
    <t xml:space="preserve">1HRL</t>
  </si>
  <si>
    <t xml:space="preserve">Base Hourly Rate</t>
  </si>
  <si>
    <t xml:space="preserve">H331</t>
  </si>
  <si>
    <t xml:space="preserve">Acute Care-Memphis (H331)</t>
  </si>
  <si>
    <t xml:space="preserve">Agriculture Extension-Agriculture (A10)</t>
  </si>
  <si>
    <t xml:space="preserve">E011012 - Microbiology (26.0502)</t>
  </si>
  <si>
    <t xml:space="preserve">E011007 (50.0705) Drawing </t>
  </si>
  <si>
    <t xml:space="preserve">6 - Emeritus</t>
  </si>
  <si>
    <t xml:space="preserve">922 - Resource Development</t>
  </si>
  <si>
    <t xml:space="preserve">1110 - Institute of Agriculture</t>
  </si>
  <si>
    <t xml:space="preserve">15 - Staff: Professional</t>
  </si>
  <si>
    <t xml:space="preserve">1RGS</t>
  </si>
  <si>
    <t xml:space="preserve">1RGS - Step Increase (Federal Employees)</t>
  </si>
  <si>
    <t xml:space="preserve">Hour-Day</t>
  </si>
  <si>
    <t xml:space="preserve">1LIV</t>
  </si>
  <si>
    <t xml:space="preserve">Living Expense</t>
  </si>
  <si>
    <t xml:space="preserve">C002</t>
  </si>
  <si>
    <t xml:space="preserve">Administration And Foundations-Chattanooga (C002)</t>
  </si>
  <si>
    <t xml:space="preserve">Allied Health Sciences-Memphis (H06)</t>
  </si>
  <si>
    <t xml:space="preserve">E011016 - Biochem/Cell &amp; Molec Biology (26.0210)</t>
  </si>
  <si>
    <t xml:space="preserve">E011007 (50.0706) Intermedia/Multimedia </t>
  </si>
  <si>
    <t xml:space="preserve">1130 - Institute for Public Service</t>
  </si>
  <si>
    <t xml:space="preserve">1080 - Clinical Knox (Memphis)</t>
  </si>
  <si>
    <t xml:space="preserve">20 - Student:Hourly Input</t>
  </si>
  <si>
    <t xml:space="preserve">1RG2</t>
  </si>
  <si>
    <t xml:space="preserve">1RG2 - Step Increase (Federal Employees)</t>
  </si>
  <si>
    <t xml:space="preserve">Hour-2nd Shift</t>
  </si>
  <si>
    <t xml:space="preserve">1LWP</t>
  </si>
  <si>
    <t xml:space="preserve">Leave with Pay</t>
  </si>
  <si>
    <t xml:space="preserve">K012</t>
  </si>
  <si>
    <t xml:space="preserve">Advertising-Knoxville (K012)</t>
  </si>
  <si>
    <t xml:space="preserve">Architecture And Design-Knoxville (K05)</t>
  </si>
  <si>
    <t xml:space="preserve">E011024 - Chemistry (40.0501)</t>
  </si>
  <si>
    <t xml:space="preserve">E011007 (50.0708) Painting </t>
  </si>
  <si>
    <t xml:space="preserve">1170 - University Administration</t>
  </si>
  <si>
    <t xml:space="preserve">1090 - Clinical Chatt (Memphis)</t>
  </si>
  <si>
    <t xml:space="preserve">23 - Student: Hourly NoInput</t>
  </si>
  <si>
    <t xml:space="preserve">1RG3</t>
  </si>
  <si>
    <t xml:space="preserve">1RG3 - Step Increase (Federal Employees)</t>
  </si>
  <si>
    <t xml:space="preserve">Hour-3rd Shift</t>
  </si>
  <si>
    <t xml:space="preserve">1PRP</t>
  </si>
  <si>
    <t xml:space="preserve">Professorship-Perm</t>
  </si>
  <si>
    <t xml:space="preserve">K018</t>
  </si>
  <si>
    <t xml:space="preserve">Aerospace Engineering-Knoxville (K018)</t>
  </si>
  <si>
    <t xml:space="preserve">Arts &amp; Sciences-Knoxville (K16)</t>
  </si>
  <si>
    <t xml:space="preserve">E011028 - Classics (16.1200)</t>
  </si>
  <si>
    <t xml:space="preserve">E011007 (50.0709) Sculpture </t>
  </si>
  <si>
    <t xml:space="preserve">1200 - UT Medical Center</t>
  </si>
  <si>
    <t xml:space="preserve">1100 - Research Ctr (Memphis)</t>
  </si>
  <si>
    <t xml:space="preserve">25 - Grad Student: Salary 9 month</t>
  </si>
  <si>
    <t xml:space="preserve">1STN</t>
  </si>
  <si>
    <t xml:space="preserve">1STN - Non-taxable Stipend</t>
  </si>
  <si>
    <t xml:space="preserve">Non Pay</t>
  </si>
  <si>
    <t xml:space="preserve">1PRT</t>
  </si>
  <si>
    <t xml:space="preserve">Professorship-Term</t>
  </si>
  <si>
    <t xml:space="preserve">K022</t>
  </si>
  <si>
    <t xml:space="preserve">African/African-American Stds-Knoxville (K022)</t>
  </si>
  <si>
    <t xml:space="preserve">Arts And Sciences-Chattanooga (C01)</t>
  </si>
  <si>
    <t xml:space="preserve">E011032 - English (23.0101)</t>
  </si>
  <si>
    <t xml:space="preserve">E011007 (50.0710) Printmaking </t>
  </si>
  <si>
    <t xml:space="preserve">1880 - UT Development Foundation</t>
  </si>
  <si>
    <t xml:space="preserve">1110 - Ag. Experiment Station</t>
  </si>
  <si>
    <t xml:space="preserve">27 - Grad Student: Salary 12 month</t>
  </si>
  <si>
    <t xml:space="preserve">1ST2</t>
  </si>
  <si>
    <t xml:space="preserve">1ST2 - Non-taxable Stipend</t>
  </si>
  <si>
    <t xml:space="preserve">Sal-Day</t>
  </si>
  <si>
    <t xml:space="preserve">1REG</t>
  </si>
  <si>
    <t xml:space="preserve">K042</t>
  </si>
  <si>
    <t xml:space="preserve">Agricultural &amp; Extension Educa-Knoxville (K042)</t>
  </si>
  <si>
    <t xml:space="preserve">Business &amp; Public Affairs-Martin (M04)</t>
  </si>
  <si>
    <t xml:space="preserve">E011038 - Geography (45.0701)</t>
  </si>
  <si>
    <t xml:space="preserve">E011007 (50.0711) Ceramic Arts and Ceramics </t>
  </si>
  <si>
    <t xml:space="preserve">1120 - Extension</t>
  </si>
  <si>
    <t xml:space="preserve">30 - Student: Fellow/Trainee</t>
  </si>
  <si>
    <t xml:space="preserve">1TOL</t>
  </si>
  <si>
    <t xml:space="preserve">1TOL - Teaching Overload</t>
  </si>
  <si>
    <t xml:space="preserve">Sal-2nd Shift</t>
  </si>
  <si>
    <t xml:space="preserve">1RGA</t>
  </si>
  <si>
    <t xml:space="preserve">Reg Pay from Agency</t>
  </si>
  <si>
    <t xml:space="preserve">K049</t>
  </si>
  <si>
    <t xml:space="preserve">Agricultural Econ&amp;Rural Sociol-Knoxville (K049)</t>
  </si>
  <si>
    <t xml:space="preserve">Business Administration-Chattanooga (C04)</t>
  </si>
  <si>
    <t xml:space="preserve">E011040 - Earth &amp; Planetary Sci (40.0601)</t>
  </si>
  <si>
    <t xml:space="preserve">E011016 (26.0210) Biochemistry and Molecular Biology </t>
  </si>
  <si>
    <t xml:space="preserve">1125 - Extension-Fed</t>
  </si>
  <si>
    <t xml:space="preserve">40 - Temp: Special Appointment</t>
  </si>
  <si>
    <t xml:space="preserve">1TO2</t>
  </si>
  <si>
    <t xml:space="preserve">1T02 - Teaching Overload (2nd Funding Source)</t>
  </si>
  <si>
    <t xml:space="preserve">Sal-3rd Shift</t>
  </si>
  <si>
    <t xml:space="preserve">1STP</t>
  </si>
  <si>
    <t xml:space="preserve">First Stipend</t>
  </si>
  <si>
    <t xml:space="preserve">K047</t>
  </si>
  <si>
    <t xml:space="preserve">Agricultural Economics-Knoxville (K047)</t>
  </si>
  <si>
    <t xml:space="preserve">Business Administration-Knoxville (K06)</t>
  </si>
  <si>
    <t xml:space="preserve">E011046 - Modern Foreign Languages &amp; Lit (16.0101)</t>
  </si>
  <si>
    <t xml:space="preserve">E011016 (26.0406) Cell/Cellular and Molecular Biology </t>
  </si>
  <si>
    <t xml:space="preserve">1130 - IPS</t>
  </si>
  <si>
    <t xml:space="preserve">45 - Medical Intern/Resident</t>
  </si>
  <si>
    <t xml:space="preserve">1TEA</t>
  </si>
  <si>
    <t xml:space="preserve">1TEA - Teaching Overload-Student</t>
  </si>
  <si>
    <t xml:space="preserve">14 Day 1st</t>
  </si>
  <si>
    <t xml:space="preserve">2AGY</t>
  </si>
  <si>
    <t xml:space="preserve">Agency Pay</t>
  </si>
  <si>
    <t xml:space="preserve">K056</t>
  </si>
  <si>
    <t xml:space="preserve">Agricultural Education-Knoxville (K056)</t>
  </si>
  <si>
    <t xml:space="preserve">Coll Of Grad Health Sci-Memphis (H01)</t>
  </si>
  <si>
    <t xml:space="preserve">E011048 - History (54.0101)</t>
  </si>
  <si>
    <t xml:space="preserve">E011032 (23.0101) English Language and Literature, General </t>
  </si>
  <si>
    <t xml:space="preserve">1140 - MTAS</t>
  </si>
  <si>
    <t xml:space="preserve">2EVN</t>
  </si>
  <si>
    <t xml:space="preserve">2EVN - Evening School</t>
  </si>
  <si>
    <t xml:space="preserve">14 Day 2nd</t>
  </si>
  <si>
    <t xml:space="preserve">2IPR</t>
  </si>
  <si>
    <t xml:space="preserve">Ins-Post Retire</t>
  </si>
  <si>
    <t xml:space="preserve">K075</t>
  </si>
  <si>
    <t xml:space="preserve">Agricultural Extension Educ-Knoxville (K075)</t>
  </si>
  <si>
    <t xml:space="preserve">College Of Agriculture-Agriculture (A30)</t>
  </si>
  <si>
    <t xml:space="preserve">E011052 - Mathematics (27.0101)</t>
  </si>
  <si>
    <t xml:space="preserve">E011032 (23.1302) Creative Writing </t>
  </si>
  <si>
    <t xml:space="preserve">1150 - CTAS</t>
  </si>
  <si>
    <t xml:space="preserve">2HOB</t>
  </si>
  <si>
    <t xml:space="preserve">2HOB - Housing Allowance (Biweekly)</t>
  </si>
  <si>
    <t xml:space="preserve">14 Day 3rd</t>
  </si>
  <si>
    <t xml:space="preserve">2SNP</t>
  </si>
  <si>
    <t xml:space="preserve">Special Non-Pay</t>
  </si>
  <si>
    <t xml:space="preserve">K080</t>
  </si>
  <si>
    <t xml:space="preserve">Agricultural Mechanization-Knoxville (K080)</t>
  </si>
  <si>
    <t xml:space="preserve">College Of Human Ecology-Knoxville (K14)</t>
  </si>
  <si>
    <t xml:space="preserve">E011054 - School of Music (50.0903)</t>
  </si>
  <si>
    <t xml:space="preserve">E011032 (23.1304) Rhetoric and Composition </t>
  </si>
  <si>
    <t xml:space="preserve">2HOU</t>
  </si>
  <si>
    <t xml:space="preserve">2HOU - Housing Allowance (Monthly)</t>
  </si>
  <si>
    <t xml:space="preserve">Special-(Schedule Attached)</t>
  </si>
  <si>
    <t xml:space="preserve">K044</t>
  </si>
  <si>
    <t xml:space="preserve">Agricultural/Biosystems Engr-Knoxville (K044)</t>
  </si>
  <si>
    <t xml:space="preserve">College Of Social Work-Knoxville (K90)</t>
  </si>
  <si>
    <t xml:space="preserve">E011056 - Philosophy (38.0101)</t>
  </si>
  <si>
    <t xml:space="preserve">E011046 (16.0101) Foreign Languages and Literatures, General </t>
  </si>
  <si>
    <t xml:space="preserve">1180 - Vet Med </t>
  </si>
  <si>
    <t xml:space="preserve">2HSR</t>
  </si>
  <si>
    <t xml:space="preserve">2HSR - Housing Allowance-Executive</t>
  </si>
  <si>
    <t xml:space="preserve">M025</t>
  </si>
  <si>
    <t xml:space="preserve">Agriculture And Natural Resources-Martin (M025)</t>
  </si>
  <si>
    <t xml:space="preserve">College Of Veterinary Medicine-Agriculture (A40)</t>
  </si>
  <si>
    <t xml:space="preserve">E011060 - Physics (40.0801)</t>
  </si>
  <si>
    <t xml:space="preserve">E011046 (16.0301) Chinese Language and Literature </t>
  </si>
  <si>
    <t xml:space="preserve">1210 - Family Practice Knox (Memphis)</t>
  </si>
  <si>
    <t xml:space="preserve">2MLS</t>
  </si>
  <si>
    <t xml:space="preserve">2MLS - Meals</t>
  </si>
  <si>
    <t xml:space="preserve">A110</t>
  </si>
  <si>
    <t xml:space="preserve">Agriculture Econ &amp; Rural Soc-Agriculture Extension (A110)</t>
  </si>
  <si>
    <t xml:space="preserve">Communications-Knoxville (K08)</t>
  </si>
  <si>
    <t xml:space="preserve">E011064 - Political Science (45.1001)</t>
  </si>
  <si>
    <t xml:space="preserve">E011046 (16.0302) Japanese Language and Literature </t>
  </si>
  <si>
    <t xml:space="preserve">1230 - Family Practice Jackson (Memphis)</t>
  </si>
  <si>
    <t xml:space="preserve">2MOB</t>
  </si>
  <si>
    <t xml:space="preserve">2MOB - Mobile Phone Allowance</t>
  </si>
  <si>
    <t xml:space="preserve">A210</t>
  </si>
  <si>
    <t xml:space="preserve">Agriculture Econ &amp; Rural Soc-Agriculture Experiment Station (A210)</t>
  </si>
  <si>
    <t xml:space="preserve">Dentistry-Memphis (H03)</t>
  </si>
  <si>
    <t xml:space="preserve">E011068 - Psychology (42.0101)</t>
  </si>
  <si>
    <t xml:space="preserve">E011046 (16.0402) Russian Language and Literature </t>
  </si>
  <si>
    <t xml:space="preserve">1240 - Family Practice Memphis</t>
  </si>
  <si>
    <t xml:space="preserve">A310</t>
  </si>
  <si>
    <t xml:space="preserve">Agriculture Econ &amp; Rural Soc-Agriculture College (A310)</t>
  </si>
  <si>
    <t xml:space="preserve">Education &amp; Behavioral Science-Martin (M06)</t>
  </si>
  <si>
    <t xml:space="preserve">E011069 - Psychology Clinic (42.2801)</t>
  </si>
  <si>
    <t xml:space="preserve">E011046 (16.0501) German Language and Literature </t>
  </si>
  <si>
    <t xml:space="preserve">1250 - Bowld Hospital (Memphis)</t>
  </si>
  <si>
    <t xml:space="preserve">A115</t>
  </si>
  <si>
    <t xml:space="preserve">Agriculture Engineering-Agriculture Extension (A115)</t>
  </si>
  <si>
    <t xml:space="preserve">Education-Chattanooga (C05)</t>
  </si>
  <si>
    <t xml:space="preserve">E011070 - Religious Studies (38.0201)</t>
  </si>
  <si>
    <t xml:space="preserve">E011046 (16.0901) French Language and Literature </t>
  </si>
  <si>
    <t xml:space="preserve">1200 - Medical Center</t>
  </si>
  <si>
    <t xml:space="preserve">A215</t>
  </si>
  <si>
    <t xml:space="preserve">Agriculture Engineering-Agriculture Experiment Station (A215)</t>
  </si>
  <si>
    <t xml:space="preserve">Education-Knoxville (K10)</t>
  </si>
  <si>
    <t xml:space="preserve">E011076 - Sociology (45.1101)</t>
  </si>
  <si>
    <t xml:space="preserve">E011046 (16.0902) Italian Language and Literature </t>
  </si>
  <si>
    <t xml:space="preserve">1881 - UTFI Alumni</t>
  </si>
  <si>
    <t xml:space="preserve">A315</t>
  </si>
  <si>
    <t xml:space="preserve">Agriculture Engineering-Agriculture College (A315)</t>
  </si>
  <si>
    <t xml:space="preserve">Engineering &amp; Natural Sciences-Martin (M07)</t>
  </si>
  <si>
    <t xml:space="preserve">E011078 - Theatre Dept (50.0501)</t>
  </si>
  <si>
    <t xml:space="preserve">E011046 (16.0904) Portuguese Language and Literature </t>
  </si>
  <si>
    <t xml:space="preserve">1882 - UTFI Development</t>
  </si>
  <si>
    <t xml:space="preserve">A200</t>
  </si>
  <si>
    <t xml:space="preserve">Agriculture Experiment Station-Agriculture (A200)</t>
  </si>
  <si>
    <t xml:space="preserve">Engineering-Chattanooga (C03)</t>
  </si>
  <si>
    <t xml:space="preserve">E011080 - Ecol &amp; Evolut Biology (26.1301)</t>
  </si>
  <si>
    <t xml:space="preserve">E011046 (16.0905) Spanish Language and Literature </t>
  </si>
  <si>
    <t xml:space="preserve">1883 - UTFI Finance/Operations</t>
  </si>
  <si>
    <t xml:space="preserve">A100</t>
  </si>
  <si>
    <t xml:space="preserve">Agriculture Extension-Agriculture (A100)</t>
  </si>
  <si>
    <t xml:space="preserve">Engineering-Knoxville (K12)</t>
  </si>
  <si>
    <t xml:space="preserve">E011105 - Col of Ag Sci &amp; Nat Res (01.0000)</t>
  </si>
  <si>
    <t xml:space="preserve">E011046 (16.1101) Arabic Language and Literature </t>
  </si>
  <si>
    <t xml:space="preserve">A120</t>
  </si>
  <si>
    <t xml:space="preserve">Agriculture Extension Educ-Agriculture (A120)</t>
  </si>
  <si>
    <t xml:space="preserve">Grad School Of Medicine-Memphis (H08)</t>
  </si>
  <si>
    <t xml:space="preserve">E011110 - Agricultural Economics (01.0103)</t>
  </si>
  <si>
    <t xml:space="preserve">E011054 (50.0902) Music History, Literature, and Theory </t>
  </si>
  <si>
    <t xml:space="preserve">K088</t>
  </si>
  <si>
    <t xml:space="preserve">Agriculture/Natural Resources-Knoxville (K088)</t>
  </si>
  <si>
    <t xml:space="preserve">Health And Human Services-Chattanooga (C08)</t>
  </si>
  <si>
    <t xml:space="preserve">E011115 - Biosys Engr&amp;Soil Sci-CASNR (14.0301)</t>
  </si>
  <si>
    <t xml:space="preserve">E011054 (50.0903) Music Performance, General </t>
  </si>
  <si>
    <t xml:space="preserve">K094</t>
  </si>
  <si>
    <t xml:space="preserve">Air Force Aerospace Studies-Knoxville (K094)</t>
  </si>
  <si>
    <t xml:space="preserve">Human Services-Chattanooga (C07)</t>
  </si>
  <si>
    <t xml:space="preserve">E011125 - Animal Science-College (01.0901)</t>
  </si>
  <si>
    <t xml:space="preserve">E011054 (50.0904) Music Theory and Composition </t>
  </si>
  <si>
    <t xml:space="preserve">K099</t>
  </si>
  <si>
    <t xml:space="preserve">American Studies-Knoxville (K009)</t>
  </si>
  <si>
    <t xml:space="preserve">Humanities &amp; Fine Arts-Martin (M10)</t>
  </si>
  <si>
    <t xml:space="preserve">E011133 - Entomology &amp; Plant Patho (26.0702)</t>
  </si>
  <si>
    <t xml:space="preserve">E011054 (50.0905) Musicology and Ethnomusicology </t>
  </si>
  <si>
    <t xml:space="preserve">H420</t>
  </si>
  <si>
    <t xml:space="preserve">Anatomy And Neurobiology-Memphis (H420)</t>
  </si>
  <si>
    <t xml:space="preserve">Independent Units-Space Institute (K38)</t>
  </si>
  <si>
    <t xml:space="preserve">E011135 - Ag &amp; Extension Educ (01.0801)</t>
  </si>
  <si>
    <t xml:space="preserve">E011054 (50.0912) Music Pedagogy </t>
  </si>
  <si>
    <t xml:space="preserve">K101</t>
  </si>
  <si>
    <t xml:space="preserve">Ancient Mediterranean Civilizn-Knoxville (K101)</t>
  </si>
  <si>
    <t xml:space="preserve">Information Sciences-Knoxville (K84)</t>
  </si>
  <si>
    <t xml:space="preserve">E011140 - Food Science &amp; Technology (01.1001)</t>
  </si>
  <si>
    <t xml:space="preserve">E011054 (50.0913) Music Technology </t>
  </si>
  <si>
    <t xml:space="preserve">H005</t>
  </si>
  <si>
    <t xml:space="preserve">Anesthesiology-Memphis (H005)</t>
  </si>
  <si>
    <t xml:space="preserve">Law-Knoxville (K54)</t>
  </si>
  <si>
    <t xml:space="preserve">E011142 - Forestry, Wildlife &amp; Fisheries-College (03.0501)</t>
  </si>
  <si>
    <t xml:space="preserve">E011060 (40.0201) Astronomy </t>
  </si>
  <si>
    <t xml:space="preserve">A125</t>
  </si>
  <si>
    <t xml:space="preserve">Animal Science-Agriculture Extension (A125) </t>
  </si>
  <si>
    <t xml:space="preserve">Library-Chattanooga (C82)</t>
  </si>
  <si>
    <t xml:space="preserve">E011145 - Plant Sciences-Coll (01.1101)</t>
  </si>
  <si>
    <t xml:space="preserve">E011060 (40.0801) Physics, General </t>
  </si>
  <si>
    <t xml:space="preserve">A220</t>
  </si>
  <si>
    <t xml:space="preserve">Animal Science-Agriculture Experiment Station (A220)</t>
  </si>
  <si>
    <t xml:space="preserve">Library-Knoxville (K82)</t>
  </si>
  <si>
    <t xml:space="preserve">E011301007 - Engineering Fundamentals (14.0101)</t>
  </si>
  <si>
    <t xml:space="preserve">E011064 (44.0401) Public Administration </t>
  </si>
  <si>
    <t xml:space="preserve">A320</t>
  </si>
  <si>
    <t xml:space="preserve">Animal Science-Agriculture College(A320)</t>
  </si>
  <si>
    <t xml:space="preserve">Library-Martin (M82)</t>
  </si>
  <si>
    <t xml:space="preserve">E011315 - Materials Science &amp; Engr (14.1801)</t>
  </si>
  <si>
    <t xml:space="preserve">E011064 (45.1001) Political Science and Government, General </t>
  </si>
  <si>
    <t xml:space="preserve">A410</t>
  </si>
  <si>
    <t xml:space="preserve">Animal Science-Agriculture Veterinary Medicine(A410)</t>
  </si>
  <si>
    <t xml:space="preserve">Medicine-Memphis (H02)</t>
  </si>
  <si>
    <t xml:space="preserve">E011320 - Chemical Engineering (14.0702)</t>
  </si>
  <si>
    <t xml:space="preserve">E011080 (26.1301) Ecology </t>
  </si>
  <si>
    <t xml:space="preserve">K113</t>
  </si>
  <si>
    <t xml:space="preserve">Animal Science-Knoxville (K113)</t>
  </si>
  <si>
    <t xml:space="preserve">Medicine-Utchs (K96)</t>
  </si>
  <si>
    <t xml:space="preserve">E011330 - Civil &amp; Environmental Engr (14.0801)</t>
  </si>
  <si>
    <t xml:space="preserve">E011080 (26.1303) Evolutionary Biology </t>
  </si>
  <si>
    <t xml:space="preserve">C003</t>
  </si>
  <si>
    <t xml:space="preserve">Anthropology-Chattanooga (C003)</t>
  </si>
  <si>
    <t xml:space="preserve">Nursing-Chattanooga (C06)</t>
  </si>
  <si>
    <t xml:space="preserve">E011340 - Elec Engr &amp; Comp Science (14.1001)</t>
  </si>
  <si>
    <t xml:space="preserve">E011115 (01.1201) Soil Science and Agronomy, General </t>
  </si>
  <si>
    <t xml:space="preserve">K122</t>
  </si>
  <si>
    <t xml:space="preserve">Anthropology-Knoxville (K122)</t>
  </si>
  <si>
    <t xml:space="preserve">Nursing-Knoxville (K68)</t>
  </si>
  <si>
    <t xml:space="preserve">E011360 - Industrial &amp; Systems Engr (14.3501)</t>
  </si>
  <si>
    <t xml:space="preserve">E011115 (14.0301) Agricultural Engineering </t>
  </si>
  <si>
    <t xml:space="preserve">K127</t>
  </si>
  <si>
    <t xml:space="preserve">Arabic-Knoxville (K127)</t>
  </si>
  <si>
    <t xml:space="preserve">Nursing-Memphis (H05)</t>
  </si>
  <si>
    <t xml:space="preserve">E011370 - Mech,  Aero &amp; Biomed Engr (14.1901)</t>
  </si>
  <si>
    <t xml:space="preserve">E011133 (26.0305) Plant Pathology/Phytopathology </t>
  </si>
  <si>
    <t xml:space="preserve">K133</t>
  </si>
  <si>
    <t xml:space="preserve">Architecture-Knoxville (K133)</t>
  </si>
  <si>
    <t xml:space="preserve">Pharmacy-Memphis (H04)</t>
  </si>
  <si>
    <t xml:space="preserve">E011380 - Nuclear Engineering (14.2301)</t>
  </si>
  <si>
    <t xml:space="preserve">E011133 (26.0702) Entomology </t>
  </si>
  <si>
    <t xml:space="preserve">C006</t>
  </si>
  <si>
    <t xml:space="preserve">Art-Chattanooga (C006)</t>
  </si>
  <si>
    <t xml:space="preserve">Veterinary Medicine-Knoxville (K94)</t>
  </si>
  <si>
    <t xml:space="preserve">E011402 - Executive Development Programs (52.0299)</t>
  </si>
  <si>
    <t xml:space="preserve">E011142 (03.0101) Natural Resources/Conservation, General </t>
  </si>
  <si>
    <t xml:space="preserve">K140</t>
  </si>
  <si>
    <t xml:space="preserve">Art-Knoxville (K140)</t>
  </si>
  <si>
    <t xml:space="preserve">E011405 - Acctg &amp; Information Mgmt (52.0301)</t>
  </si>
  <si>
    <t xml:space="preserve">E011142 (03.0501) Forestry, General </t>
  </si>
  <si>
    <t xml:space="preserve">K142</t>
  </si>
  <si>
    <t xml:space="preserve">Art and Music Education-Knoxville (K142)</t>
  </si>
  <si>
    <t xml:space="preserve">E011408 - Executive Degree Programs (52.0299)</t>
  </si>
  <si>
    <t xml:space="preserve">E011142 (03.0601) Wildlife, Fish and Wildlands Science and Management </t>
  </si>
  <si>
    <t xml:space="preserve">K135</t>
  </si>
  <si>
    <t xml:space="preserve">Art Ceramics-Knoxville (K135)</t>
  </si>
  <si>
    <t xml:space="preserve">E011412 - MBA Program (52.0299)</t>
  </si>
  <si>
    <t xml:space="preserve">E011145 (01.0607) Turf and Turfgrass Management </t>
  </si>
  <si>
    <t xml:space="preserve">K136</t>
  </si>
  <si>
    <t xml:space="preserve">Art Design-Knoxville (K136)</t>
  </si>
  <si>
    <t xml:space="preserve">E011413 - Executive MBA Program (52.0299)</t>
  </si>
  <si>
    <t xml:space="preserve">E011145 (01.1101) Plant Sciences, General </t>
  </si>
  <si>
    <t xml:space="preserve">K137</t>
  </si>
  <si>
    <t xml:space="preserve">Art Drawing-Knoxville (K137)</t>
  </si>
  <si>
    <t xml:space="preserve">E011413001 - Professional MBA Program (52.0299)</t>
  </si>
  <si>
    <t xml:space="preserve">E011145 (01.1102) Agronomy and Crop Science </t>
  </si>
  <si>
    <t xml:space="preserve">K141</t>
  </si>
  <si>
    <t xml:space="preserve">Art Education-Knoxville (K141)</t>
  </si>
  <si>
    <t xml:space="preserve">E011420 - Economics (45.0601)</t>
  </si>
  <si>
    <t xml:space="preserve">E011145 (01.1103) Horticultural Science </t>
  </si>
  <si>
    <t xml:space="preserve">K139</t>
  </si>
  <si>
    <t xml:space="preserve">Art History-Knoxville (K139)</t>
  </si>
  <si>
    <t xml:space="preserve">E011425 - Finance-Academic (52.0801)</t>
  </si>
  <si>
    <t xml:space="preserve">E011145 (04.0601) Landscape Architecture </t>
  </si>
  <si>
    <t xml:space="preserve">K134</t>
  </si>
  <si>
    <t xml:space="preserve">Art Media-Knoxville (K134)</t>
  </si>
  <si>
    <t xml:space="preserve">E011435 - Management (52.0201)</t>
  </si>
  <si>
    <t xml:space="preserve">E011145 (26.0301) Botany/Plant Biology </t>
  </si>
  <si>
    <t xml:space="preserve">K138</t>
  </si>
  <si>
    <t xml:space="preserve">Art Painting-Knoxville (K138)</t>
  </si>
  <si>
    <t xml:space="preserve">E011445 - Marketing &amp; Supply Chain Mgmt (52.1401)</t>
  </si>
  <si>
    <t xml:space="preserve">E011330 (14.0801) Civil Engineering, General </t>
  </si>
  <si>
    <t xml:space="preserve">K132</t>
  </si>
  <si>
    <t xml:space="preserve">Art Printmaking-Knoxville (K132)</t>
  </si>
  <si>
    <t xml:space="preserve">E011450 - Business Analytics &amp; Statistics (27.0501)</t>
  </si>
  <si>
    <t xml:space="preserve">E011330 (14.1401) Environmental/Environmental Health Engineering </t>
  </si>
  <si>
    <t xml:space="preserve">K143</t>
  </si>
  <si>
    <t xml:space="preserve">Art Sculpture-Knoxville (K143)</t>
  </si>
  <si>
    <t xml:space="preserve">E011470 - Physicians Exec-MBA (52.0299)</t>
  </si>
  <si>
    <t xml:space="preserve">E011340 (11.0701) Computer Science </t>
  </si>
  <si>
    <t xml:space="preserve">K144</t>
  </si>
  <si>
    <t xml:space="preserve">Asian Languages-Knoxville (K144)</t>
  </si>
  <si>
    <t xml:space="preserve">E011475 - Aerospace Exec MBA Prgm (52.0299)</t>
  </si>
  <si>
    <t xml:space="preserve">E011340 (14.0901) Computer Engineering, General </t>
  </si>
  <si>
    <t xml:space="preserve">K145</t>
  </si>
  <si>
    <t xml:space="preserve">Asian Studies-Knoxville (K145)</t>
  </si>
  <si>
    <t xml:space="preserve">E011610 - Col of Law (22.0101)</t>
  </si>
  <si>
    <t xml:space="preserve">E011340 (14.1001) Electrical and Electronics Engineering</t>
  </si>
  <si>
    <t xml:space="preserve">C009</t>
  </si>
  <si>
    <t xml:space="preserve">Astronomy-Chattanooga (C009)</t>
  </si>
  <si>
    <t xml:space="preserve">E011710 - Child &amp; Family Studies (19.0701)</t>
  </si>
  <si>
    <t xml:space="preserve">E011370 (14.0201) Aerospace, Aeronautical and Astronautical/Space Engineering </t>
  </si>
  <si>
    <t xml:space="preserve">K150</t>
  </si>
  <si>
    <t xml:space="preserve">Astronomy-Knoxville (K150)</t>
  </si>
  <si>
    <t xml:space="preserve">E011717 - Public Health (51.2201)</t>
  </si>
  <si>
    <t xml:space="preserve">E011370 (14.0501) Bioengineering and Biomedical Engineering </t>
  </si>
  <si>
    <t xml:space="preserve">K160</t>
  </si>
  <si>
    <t xml:space="preserve">Audiology &amp; Speech Pathology-Knoxville (K160)</t>
  </si>
  <si>
    <t xml:space="preserve">E011740 - Retail, Hospitality &amp; Tourism Mgmt (52.1803)</t>
  </si>
  <si>
    <t xml:space="preserve">E011370 (14.1901) Mechanical Engineering </t>
  </si>
  <si>
    <t xml:space="preserve">K169</t>
  </si>
  <si>
    <t xml:space="preserve">Aviation Systems-Knoxville (K169)</t>
  </si>
  <si>
    <t xml:space="preserve">E011742 - Educational Leadership &amp; Policy Studies (13.0401)</t>
  </si>
  <si>
    <t xml:space="preserve">E011435 (52.0201) Business Administration and Management, General </t>
  </si>
  <si>
    <t xml:space="preserve">K179</t>
  </si>
  <si>
    <t xml:space="preserve">Basic Engineering-Knoxville (K179)</t>
  </si>
  <si>
    <t xml:space="preserve">E011755 - Theory &amp; Prac-Teacher Ed (13.0901)</t>
  </si>
  <si>
    <t xml:space="preserve">E011435 (52.1001) Human Resources Management/Personnel Administration, General </t>
  </si>
  <si>
    <t xml:space="preserve">K180</t>
  </si>
  <si>
    <t xml:space="preserve">Basic Engineering and Graphics-Knoxville (K180)</t>
  </si>
  <si>
    <t xml:space="preserve">E011770 - Nutrition (19.0504)</t>
  </si>
  <si>
    <t xml:space="preserve">E011445 (52.0203) Logistics, Materials, and Supply Chain Management </t>
  </si>
  <si>
    <t xml:space="preserve">H430</t>
  </si>
  <si>
    <t xml:space="preserve">Biochemistry-Memphis (H430)</t>
  </si>
  <si>
    <t xml:space="preserve">E011775 - Educational Psych &amp; Counseling (42.2806)</t>
  </si>
  <si>
    <t xml:space="preserve">E011445 (52.1401) Marketing/Marketing Management, General </t>
  </si>
  <si>
    <t xml:space="preserve">K188</t>
  </si>
  <si>
    <t xml:space="preserve">Biochm/Cellular/Molecular Biol-Knoxville (K188)</t>
  </si>
  <si>
    <t xml:space="preserve">E011795 - Kinesiology, Recreation &amp; Sports Studies (31.0505)</t>
  </si>
  <si>
    <t xml:space="preserve">E011742 (13.0401) Educational Leadership and Administration, General </t>
  </si>
  <si>
    <t xml:space="preserve">H190</t>
  </si>
  <si>
    <t xml:space="preserve">Biologic &amp; Diagnostic Sci-Memphis (H190)</t>
  </si>
  <si>
    <t xml:space="preserve">E012710 - School of Architecture (04.0201)</t>
  </si>
  <si>
    <t xml:space="preserve">E011742 (13.0406) Higher Education/Higher Education Administration </t>
  </si>
  <si>
    <t xml:space="preserve">M125</t>
  </si>
  <si>
    <t xml:space="preserve">Biological Sciences-Martin (M125)</t>
  </si>
  <si>
    <t xml:space="preserve">E012715 - Interior Design Program (50.0408)</t>
  </si>
  <si>
    <t xml:space="preserve">E011742 (13.1102) College Student Counseling and Personnel Services </t>
  </si>
  <si>
    <t xml:space="preserve">C012</t>
  </si>
  <si>
    <t xml:space="preserve">Biology-Chattanooga (C012)</t>
  </si>
  <si>
    <t xml:space="preserve">E012719 - Landscape Architecture (04.0601)</t>
  </si>
  <si>
    <t xml:space="preserve">E011775 (13.0101) Education, General </t>
  </si>
  <si>
    <t xml:space="preserve">K190</t>
  </si>
  <si>
    <t xml:space="preserve">Biology-Knoxville (K190)</t>
  </si>
  <si>
    <t xml:space="preserve">E012905 - Advertising &amp; PR (09.0903)</t>
  </si>
  <si>
    <t xml:space="preserve">E011775 (13.1101) Counselor Education/School Counseling and Guidance Services </t>
  </si>
  <si>
    <t xml:space="preserve">H603</t>
  </si>
  <si>
    <t xml:space="preserve">Biomedical Engineering-Memphis (H603)</t>
  </si>
  <si>
    <t xml:space="preserve">E012910 - Journalism/Elec Media (09.0401)</t>
  </si>
  <si>
    <t xml:space="preserve">E011775 (42.2803) Counseling Psychology </t>
  </si>
  <si>
    <t xml:space="preserve">K192</t>
  </si>
  <si>
    <t xml:space="preserve">Biomedical Engineering-Knoxville (K192)</t>
  </si>
  <si>
    <t xml:space="preserve">E012920 - Communication Studies (09.0101)</t>
  </si>
  <si>
    <t xml:space="preserve">E011775 (42.2805) School Psychology </t>
  </si>
  <si>
    <t xml:space="preserve">K193</t>
  </si>
  <si>
    <t xml:space="preserve">Biomedical Sciences-Knoxville (K193)</t>
  </si>
  <si>
    <t xml:space="preserve">E012925 - Information Sciences (11.0401)</t>
  </si>
  <si>
    <t xml:space="preserve">E011775 (42.2806) Educational Psychology </t>
  </si>
  <si>
    <t xml:space="preserve">H606</t>
  </si>
  <si>
    <t xml:space="preserve">Biostatistics And Epidemiology-Memphis (H606)</t>
  </si>
  <si>
    <t xml:space="preserve">E013010 - College of Nursing (51.3801)</t>
  </si>
  <si>
    <t xml:space="preserve">E011795 (31.0505) Kinesiology and Exercise Science </t>
  </si>
  <si>
    <t xml:space="preserve">K196</t>
  </si>
  <si>
    <t xml:space="preserve">Biosystems Engineering-Knoxville (K196)</t>
  </si>
  <si>
    <t xml:space="preserve">E014010 - Col of Social Work (44.0701)</t>
  </si>
  <si>
    <t xml:space="preserve">E011795 (31.0508) Sports Studies </t>
  </si>
  <si>
    <t xml:space="preserve">K194</t>
  </si>
  <si>
    <t xml:space="preserve">Biosystems Engr. Technology-Knoxville (K194)</t>
  </si>
  <si>
    <t xml:space="preserve">E016010 - Library (25.0101)</t>
  </si>
  <si>
    <t xml:space="preserve">E012715 (04.0501) Interior Architecture </t>
  </si>
  <si>
    <t xml:space="preserve">K198</t>
  </si>
  <si>
    <t xml:space="preserve">Botany-Knoxville (K198)</t>
  </si>
  <si>
    <t xml:space="preserve">E040905001 - Accounting (52.0301)</t>
  </si>
  <si>
    <t xml:space="preserve">E012715 (50.0408) Interior Design </t>
  </si>
  <si>
    <t xml:space="preserve">K202</t>
  </si>
  <si>
    <t xml:space="preserve">Broadcasting-Knoxville (K202)</t>
  </si>
  <si>
    <t xml:space="preserve">E040905002 - Economics (45.0601)</t>
  </si>
  <si>
    <t xml:space="preserve">E012905 (09.0902) Public Relations/Image Management </t>
  </si>
  <si>
    <t xml:space="preserve">C015</t>
  </si>
  <si>
    <t xml:space="preserve">Business Administration-Chattanooga (C015)</t>
  </si>
  <si>
    <t xml:space="preserve">E040905003 - Management (52.0201)</t>
  </si>
  <si>
    <t xml:space="preserve">E012905 (09.0903) Advertising </t>
  </si>
  <si>
    <t xml:space="preserve">K205</t>
  </si>
  <si>
    <t xml:space="preserve">Business Administration-Knoxville (K205)</t>
  </si>
  <si>
    <t xml:space="preserve">E040905004 - Marketing (52.1401)</t>
  </si>
  <si>
    <t xml:space="preserve">E041011 (03.0104) Environmental Science </t>
  </si>
  <si>
    <t xml:space="preserve">C019</t>
  </si>
  <si>
    <t xml:space="preserve">Business Ed/Office Adm-Chattanooga (C019)</t>
  </si>
  <si>
    <t xml:space="preserve">E040905006 - Finance (52.0801)</t>
  </si>
  <si>
    <t xml:space="preserve">E041011 (26.0101) Biology/Biological Sciences, General </t>
  </si>
  <si>
    <t xml:space="preserve">C018</t>
  </si>
  <si>
    <t xml:space="preserve">Business Education-Chattanooga (C018)</t>
  </si>
  <si>
    <t xml:space="preserve">E040910003 - School of Education (13.0101)</t>
  </si>
  <si>
    <t xml:space="preserve">E041301 (14.0101) Engineering, General </t>
  </si>
  <si>
    <t xml:space="preserve">K207</t>
  </si>
  <si>
    <t xml:space="preserve">Business Education-Knoxville (K207)</t>
  </si>
  <si>
    <t xml:space="preserve">E040911 - LEAD (13.0401)</t>
  </si>
  <si>
    <t xml:space="preserve">E041301 (14.0701) Chemical Engineering </t>
  </si>
  <si>
    <t xml:space="preserve">K216</t>
  </si>
  <si>
    <t xml:space="preserve">Business Law-Knoxville (K216)</t>
  </si>
  <si>
    <t xml:space="preserve">E040913 - Counseling (13.1101)</t>
  </si>
  <si>
    <t xml:space="preserve">E041301 (14.0801) Civil Engineering, General </t>
  </si>
  <si>
    <t xml:space="preserve">K227</t>
  </si>
  <si>
    <t xml:space="preserve">Chem Metall Engr-Knoxville (K227)</t>
  </si>
  <si>
    <t xml:space="preserve">E040914 - School Psychology (13.1299)</t>
  </si>
  <si>
    <t xml:space="preserve">E041301 (15.1501) Engineering/Industrial Management </t>
  </si>
  <si>
    <t xml:space="preserve">K226</t>
  </si>
  <si>
    <t xml:space="preserve">Chemical Engineering-Knoxville (K226)</t>
  </si>
  <si>
    <t xml:space="preserve">E040920 - Health &amp; Human Performance (31.0505)</t>
  </si>
  <si>
    <t xml:space="preserve">E044050 (22.0302) Legal Assistant/Paralegal </t>
  </si>
  <si>
    <t xml:space="preserve">C021</t>
  </si>
  <si>
    <t xml:space="preserve">Chemistry-Chattanooga (C021)</t>
  </si>
  <si>
    <t xml:space="preserve">E040925 - Interior Design (50.0408)</t>
  </si>
  <si>
    <t xml:space="preserve">E044050 (43.0103) Criminal Justice/Law Enforcement Administration </t>
  </si>
  <si>
    <t xml:space="preserve">K235</t>
  </si>
  <si>
    <t xml:space="preserve">Chemistry-Knoxville (K235)</t>
  </si>
  <si>
    <t xml:space="preserve">E040930 - Computer Science (11.0701)</t>
  </si>
  <si>
    <t xml:space="preserve">E054005 (01.0000) Agriculture, General </t>
  </si>
  <si>
    <t xml:space="preserve">M170</t>
  </si>
  <si>
    <t xml:space="preserve">Chemistry-Martin (M170)</t>
  </si>
  <si>
    <t xml:space="preserve">E040950 - Nursing (51.3801)</t>
  </si>
  <si>
    <t xml:space="preserve">E054005 (03.0201) Natural Resources Management and Policy </t>
  </si>
  <si>
    <t xml:space="preserve">K245</t>
  </si>
  <si>
    <t xml:space="preserve">Child And Family Studies-Knoxville (K245)</t>
  </si>
  <si>
    <t xml:space="preserve">E040980 - Social Work (44.0701)</t>
  </si>
  <si>
    <t xml:space="preserve">E054005 (40.0601) Geology/Earth Science, General </t>
  </si>
  <si>
    <t xml:space="preserve">K249</t>
  </si>
  <si>
    <t xml:space="preserve">Chinese-Knoxville (K249)</t>
  </si>
  <si>
    <t xml:space="preserve">E041007 - Art (50.0701)</t>
  </si>
  <si>
    <t xml:space="preserve">E054005 (45.0701) Geography </t>
  </si>
  <si>
    <t xml:space="preserve">K251</t>
  </si>
  <si>
    <t xml:space="preserve">Cinema Studies-Knoxville (K251)</t>
  </si>
  <si>
    <t xml:space="preserve">E041011 - Biology (26.0101)</t>
  </si>
  <si>
    <t xml:space="preserve">E054017 (40.0501) Chemistry, General </t>
  </si>
  <si>
    <t xml:space="preserve">K253</t>
  </si>
  <si>
    <t xml:space="preserve">Civil And Environmental Engr.-Knoxville (K253)</t>
  </si>
  <si>
    <t xml:space="preserve">E041024 - Chemistry (40.0501)</t>
  </si>
  <si>
    <t xml:space="preserve">E054017 (40.0801) Physics, General </t>
  </si>
  <si>
    <t xml:space="preserve">K254</t>
  </si>
  <si>
    <t xml:space="preserve">Civil Engineering-Knoxville (K254)</t>
  </si>
  <si>
    <t xml:space="preserve">E041029 - Theatre and Speech (50.0501)</t>
  </si>
  <si>
    <t xml:space="preserve">E054030 (16.0901) French Language and Literature </t>
  </si>
  <si>
    <t xml:space="preserve">C024</t>
  </si>
  <si>
    <t xml:space="preserve">Classical Civilization-Chattanooga (C024)</t>
  </si>
  <si>
    <t xml:space="preserve">E041032 - English (23.0101)</t>
  </si>
  <si>
    <t xml:space="preserve">E054030 (16.0905) Spanish Language and Literature </t>
  </si>
  <si>
    <t xml:space="preserve">K257</t>
  </si>
  <si>
    <t xml:space="preserve">Classics-Knoxville (K257)</t>
  </si>
  <si>
    <t xml:space="preserve">E041038 - Geosciences (40.0601)</t>
  </si>
  <si>
    <t xml:space="preserve">E054030 (23.0101) English Language and Literature, General </t>
  </si>
  <si>
    <t xml:space="preserve">H400</t>
  </si>
  <si>
    <t xml:space="preserve">Clinical Laboratory Sciences-Memphis (H400)</t>
  </si>
  <si>
    <t xml:space="preserve">E041046 - Humanities (24.0103)</t>
  </si>
  <si>
    <t xml:space="preserve">E054033 (38.0101) Philosophy </t>
  </si>
  <si>
    <t xml:space="preserve">H290</t>
  </si>
  <si>
    <t xml:space="preserve">Clinical Pharmacy-Memphis (H290)</t>
  </si>
  <si>
    <t xml:space="preserve">E041048 - History (54.0101)</t>
  </si>
  <si>
    <t xml:space="preserve">E054033 (54.0101) History, General </t>
  </si>
  <si>
    <t xml:space="preserve">K003</t>
  </si>
  <si>
    <t xml:space="preserve">Co-Op-Knoxville (K003)</t>
  </si>
  <si>
    <t xml:space="preserve">E041050 - Communications (09.0101)</t>
  </si>
  <si>
    <t xml:space="preserve">E054065 (42.0101) Psychology, General </t>
  </si>
  <si>
    <t xml:space="preserve">A130</t>
  </si>
  <si>
    <t xml:space="preserve">Communications-Agriculture Extension (A130)</t>
  </si>
  <si>
    <t xml:space="preserve">E041052 - Mathematics (27.0101)</t>
  </si>
  <si>
    <t xml:space="preserve">E054065 (43.0103) Criminal Justice/Law Enforcement Administration </t>
  </si>
  <si>
    <t xml:space="preserve">A225</t>
  </si>
  <si>
    <t xml:space="preserve">Communications-Agriculture Experiment Station (A225)</t>
  </si>
  <si>
    <t xml:space="preserve">E041054 - Music (50.0901)</t>
  </si>
  <si>
    <t xml:space="preserve">E054065 (44.0701) Social Work </t>
  </si>
  <si>
    <t xml:space="preserve">A325</t>
  </si>
  <si>
    <t xml:space="preserve">Communications-Agriculture College (A325)</t>
  </si>
  <si>
    <t xml:space="preserve">E041056 - Philosophy (38.0001)</t>
  </si>
  <si>
    <t xml:space="preserve">E054065 (45.1101) Sociology </t>
  </si>
  <si>
    <t xml:space="preserve">K259</t>
  </si>
  <si>
    <t xml:space="preserve">Communications-Knoxville (K259)</t>
  </si>
  <si>
    <t xml:space="preserve">E041060 - Physics and Astronomy (40.0801)</t>
  </si>
  <si>
    <t xml:space="preserve">E054075 (13.0401) Educational Leadership and Administration, General </t>
  </si>
  <si>
    <t xml:space="preserve">M200</t>
  </si>
  <si>
    <t xml:space="preserve">Communications-Martin (M200)</t>
  </si>
  <si>
    <t xml:space="preserve">E041064 - Political Science (45.1001)</t>
  </si>
  <si>
    <t xml:space="preserve">E054075 (13.1001) Special Education and Teaching, General </t>
  </si>
  <si>
    <t xml:space="preserve">H336</t>
  </si>
  <si>
    <t xml:space="preserve">Community Health &amp; Family Nurs-Memphis (H336)</t>
  </si>
  <si>
    <t xml:space="preserve">E041068 - Psychology (42.0101)</t>
  </si>
  <si>
    <t xml:space="preserve">E054075 (13.1101) Counselor Education/School Counseling and Guidance Services </t>
  </si>
  <si>
    <t xml:space="preserve">K262</t>
  </si>
  <si>
    <t xml:space="preserve">Comp &amp; Experm Med-Grad Sch Med-Knoxville (K262)</t>
  </si>
  <si>
    <t xml:space="preserve">E041072 - Languages (16.0101)</t>
  </si>
  <si>
    <t xml:space="preserve">E054075 (13.1205) Secondary Education and Teaching </t>
  </si>
  <si>
    <t xml:space="preserve">K261</t>
  </si>
  <si>
    <t xml:space="preserve">Comparative &amp; Expermntl Med-Vm-Knoxville (K261)</t>
  </si>
  <si>
    <t xml:space="preserve">E041076 - Soc/Cult/Criminal Justice (45.1101)</t>
  </si>
  <si>
    <t xml:space="preserve">E054075 (13.1206) Teacher Education, Multiple Levels </t>
  </si>
  <si>
    <t xml:space="preserve">K260</t>
  </si>
  <si>
    <t xml:space="preserve">Comparative Literature-Knoxville (K260)</t>
  </si>
  <si>
    <t xml:space="preserve">E041301 - Engineering (14.0101)</t>
  </si>
  <si>
    <t xml:space="preserve">E054220 (45.0901) International Relations and Affairs </t>
  </si>
  <si>
    <t xml:space="preserve">H608</t>
  </si>
  <si>
    <t xml:space="preserve">Comparative Medicine-Memphis (H608)</t>
  </si>
  <si>
    <t xml:space="preserve">E041301005 - Grad School of Computational Engr (30.3001)</t>
  </si>
  <si>
    <t xml:space="preserve">E054220 (45.1001) Political Science and Government, General </t>
  </si>
  <si>
    <t xml:space="preserve">C027</t>
  </si>
  <si>
    <t xml:space="preserve">Computer Science-Chattanooga (C027)</t>
  </si>
  <si>
    <t xml:space="preserve">E041335 - Engineering-Electrical (14.1001)</t>
  </si>
  <si>
    <t xml:space="preserve">E054220 (52.0301) Accounting </t>
  </si>
  <si>
    <t xml:space="preserve">K266</t>
  </si>
  <si>
    <t xml:space="preserve">Computer Science-Knoxville (K266)</t>
  </si>
  <si>
    <t xml:space="preserve">E041345 - Engineering-Mechanical (14.1901)</t>
  </si>
  <si>
    <t xml:space="preserve">E054220 (52.0601) Business/Managerial Economics </t>
  </si>
  <si>
    <t xml:space="preserve">M210</t>
  </si>
  <si>
    <t xml:space="preserve">Computer Science&amp; Info Systems-Martin (M210)</t>
  </si>
  <si>
    <t xml:space="preserve">E042850002 - Physical Therapy (51.2308)</t>
  </si>
  <si>
    <t xml:space="preserve">E054220 (52.0801) Finance, General </t>
  </si>
  <si>
    <t xml:space="preserve">K265</t>
  </si>
  <si>
    <t xml:space="preserve">Consumer/Industry Servcs Mgmt-Knoxville (K265)</t>
  </si>
  <si>
    <t xml:space="preserve">E044040 - Occupational Therapy (51.2306)</t>
  </si>
  <si>
    <t xml:space="preserve">E054240 (52.0201) Business Administration and Management, General </t>
  </si>
  <si>
    <t xml:space="preserve">K258</t>
  </si>
  <si>
    <t xml:space="preserve">Counseling, Deafness &amp; Hum Ser-Knoxville (K258)</t>
  </si>
  <si>
    <t xml:space="preserve">E044050 - Criminal Justice (43.0103)</t>
  </si>
  <si>
    <t xml:space="preserve">E054240 (52.1201) Management Information Systems, General </t>
  </si>
  <si>
    <t xml:space="preserve">K267</t>
  </si>
  <si>
    <t xml:space="preserve">Counselor Educ &amp; Counsel Psych-Knoxville (K267)</t>
  </si>
  <si>
    <t xml:space="preserve">E046010001 - Library (25.0101)</t>
  </si>
  <si>
    <t xml:space="preserve">E054240 (52.1401) Marketing/Marketing Management, General </t>
  </si>
  <si>
    <t xml:space="preserve">K269</t>
  </si>
  <si>
    <t xml:space="preserve">Crafts, Interior Des &amp; Housing-Knoxville (K269)</t>
  </si>
  <si>
    <t xml:space="preserve">E054005 - Dept. of Agric, Geosciences &amp; Nat Res (01.0000)</t>
  </si>
  <si>
    <t xml:space="preserve">E055220 (50.0901) Music, General </t>
  </si>
  <si>
    <t xml:space="preserve">C030</t>
  </si>
  <si>
    <t xml:space="preserve">Criminal Justice-Chattanooga (C030)</t>
  </si>
  <si>
    <t xml:space="preserve">E054010 - Dept. of Biological Sciences (26.0101)</t>
  </si>
  <si>
    <t xml:space="preserve">E055220 (50.0999) Music, Other </t>
  </si>
  <si>
    <t xml:space="preserve">K271</t>
  </si>
  <si>
    <t xml:space="preserve">Cultural Studies In Education-Knoxville (K271)</t>
  </si>
  <si>
    <t xml:space="preserve">E054017 - Dept. of Chemistry &amp; Physics (40.0501)</t>
  </si>
  <si>
    <t xml:space="preserve">E111001 (26.0305) Plant Pathology/Phytopathology </t>
  </si>
  <si>
    <t xml:space="preserve">K272</t>
  </si>
  <si>
    <t xml:space="preserve">Cybernetics and Bionics-Knoxville (K272)</t>
  </si>
  <si>
    <t xml:space="preserve">E054022 - Interdisciplinary Studies (30.9999)</t>
  </si>
  <si>
    <t xml:space="preserve">E111001 (26.0702) Entomology </t>
  </si>
  <si>
    <t xml:space="preserve">K274</t>
  </si>
  <si>
    <t xml:space="preserve">Dance-Knoxville (K274)</t>
  </si>
  <si>
    <t xml:space="preserve">E054025 - Department of Engineering (14.0101)</t>
  </si>
  <si>
    <t xml:space="preserve">E111015 (26.0305) Plant Pathology/Phytopathology </t>
  </si>
  <si>
    <t xml:space="preserve">H350</t>
  </si>
  <si>
    <t xml:space="preserve">Dental Hygiene-Memphis (H350)</t>
  </si>
  <si>
    <t xml:space="preserve">E054027 - Computer Science (11.0701)</t>
  </si>
  <si>
    <t xml:space="preserve">E111015 (26.0702) Entomology </t>
  </si>
  <si>
    <t xml:space="preserve">K273</t>
  </si>
  <si>
    <t xml:space="preserve">Distributive Education-Knoxville (K273)</t>
  </si>
  <si>
    <t xml:space="preserve">E054030 - Dept. of English &amp; Modern Foreign Lang (23.0101)</t>
  </si>
  <si>
    <t xml:space="preserve">E111401 (01.1201) Soil Science and Agronomy, General </t>
  </si>
  <si>
    <t xml:space="preserve">K279</t>
  </si>
  <si>
    <t xml:space="preserve">Early Childhood Education-Knoxville (K279)</t>
  </si>
  <si>
    <t xml:space="preserve">E054031 - Dept. of Communications (09.0100)</t>
  </si>
  <si>
    <t xml:space="preserve">E111401 (14.0301) Agricultural Engineering </t>
  </si>
  <si>
    <t xml:space="preserve">K278</t>
  </si>
  <si>
    <t xml:space="preserve">Ecology&amp;evolutionary Biology-Knoxville (K278)</t>
  </si>
  <si>
    <t xml:space="preserve">E054033 - Dept. of History &amp; Philosophy (54.0101)</t>
  </si>
  <si>
    <t xml:space="preserve">E111415 (01.1201) Soil Science and Agronomy, General </t>
  </si>
  <si>
    <t xml:space="preserve">C033</t>
  </si>
  <si>
    <t xml:space="preserve">Economics-Chattanooga (C033)</t>
  </si>
  <si>
    <t xml:space="preserve">E054035 - Dept. of Family &amp; Consumer Sciences (19.0101)</t>
  </si>
  <si>
    <t xml:space="preserve">E111415 (14.0301) Agricultural Engineering </t>
  </si>
  <si>
    <t xml:space="preserve">K283</t>
  </si>
  <si>
    <t xml:space="preserve">Economics-Knoxville (K283)</t>
  </si>
  <si>
    <t xml:space="preserve">E054038 - Dept. of Mathematics &amp; Statistics (27.0101)</t>
  </si>
  <si>
    <t xml:space="preserve">E112201 (03.0101) Natural Resources/Conservation, General </t>
  </si>
  <si>
    <t xml:space="preserve">K291</t>
  </si>
  <si>
    <t xml:space="preserve">Educ Administration &amp; Cult Std-Knoxville (K291)</t>
  </si>
  <si>
    <t xml:space="preserve">E054052 - Dept. of Nursing (51.3801)</t>
  </si>
  <si>
    <t xml:space="preserve">E112201 (03.0501) Forestry, General </t>
  </si>
  <si>
    <t xml:space="preserve">K292</t>
  </si>
  <si>
    <t xml:space="preserve">Educ Administratn &amp; Supervisn-Knoxville (K292)</t>
  </si>
  <si>
    <t xml:space="preserve">E054055 - Dept. of Health &amp; Human Performance (31.0501)</t>
  </si>
  <si>
    <t xml:space="preserve">E112201 (03.0601) Wildlife, Fish and Wildlands Science and Management </t>
  </si>
  <si>
    <t xml:space="preserve">K290</t>
  </si>
  <si>
    <t xml:space="preserve">Educ In Scien Math Res &amp; Tech-Knoxville (K290)</t>
  </si>
  <si>
    <t xml:space="preserve">E054065 - Dept. of Behavioral Sciences (43.0103)</t>
  </si>
  <si>
    <t xml:space="preserve">E112215 (03.0101) Natural Resources/Conservation, General </t>
  </si>
  <si>
    <t xml:space="preserve">C036</t>
  </si>
  <si>
    <t xml:space="preserve">Education-Chattanooga (C036)</t>
  </si>
  <si>
    <t xml:space="preserve">E054075 - Dept. of Educational Studies (13.1206)</t>
  </si>
  <si>
    <t xml:space="preserve">E112215 (03.0501) Forestry, General </t>
  </si>
  <si>
    <t xml:space="preserve">K289</t>
  </si>
  <si>
    <t xml:space="preserve">Education-Knoxville (K289)</t>
  </si>
  <si>
    <t xml:space="preserve">E054220 - Dept. of Acctg, Finance, Econ &amp; Poli Sci (52.0301)</t>
  </si>
  <si>
    <t xml:space="preserve">E112215 (03.0601) Wildlife, Fish and Wildlands Science and Management </t>
  </si>
  <si>
    <t xml:space="preserve">K288</t>
  </si>
  <si>
    <t xml:space="preserve">Educational Admin &amp; Policy Std-Knoxville (K288)</t>
  </si>
  <si>
    <t xml:space="preserve">E054240 - Dept. of Management, Mktg &amp; Info Sys (52.0201)</t>
  </si>
  <si>
    <t xml:space="preserve">E112615 (01.0607) Turf and Turfgrass Management </t>
  </si>
  <si>
    <t xml:space="preserve">K310</t>
  </si>
  <si>
    <t xml:space="preserve">Educational Psychology-Knoxville (K310)</t>
  </si>
  <si>
    <t xml:space="preserve">E055210001 - Dept. of Visual &amp; Theatre Arts (50.0101)</t>
  </si>
  <si>
    <t xml:space="preserve">E112615 (01.1101) Plant Sciences, General </t>
  </si>
  <si>
    <t xml:space="preserve">M293</t>
  </si>
  <si>
    <t xml:space="preserve">Educational Studies-Martin (M293)</t>
  </si>
  <si>
    <t xml:space="preserve">E055220 - Dept. of Music (50.0901)</t>
  </si>
  <si>
    <t xml:space="preserve">E112615 (01.1102) Agronomy and Crop Science </t>
  </si>
  <si>
    <t xml:space="preserve">K319</t>
  </si>
  <si>
    <t xml:space="preserve">Electrical And Computer Engr-Knoxville (K319)</t>
  </si>
  <si>
    <t xml:space="preserve">E073005 - Anatomy and Neurobiology (26.1503)</t>
  </si>
  <si>
    <t xml:space="preserve">E112615 (01.1103) Horticultural Science </t>
  </si>
  <si>
    <t xml:space="preserve">K321</t>
  </si>
  <si>
    <t xml:space="preserve">Electrical Engineering-Knoxville (K321)</t>
  </si>
  <si>
    <t xml:space="preserve">E073015 - Micro Immuno &amp; Bioch (26.0508)</t>
  </si>
  <si>
    <t xml:space="preserve">E112615 (04.0601) Landscape Architecture </t>
  </si>
  <si>
    <t xml:space="preserve">K322</t>
  </si>
  <si>
    <t xml:space="preserve">Elementary Education-Knoxville (K322)</t>
  </si>
  <si>
    <t xml:space="preserve">E073025 - Pharmacology (26.1001)</t>
  </si>
  <si>
    <t xml:space="preserve">E112615 (26.0301) Botany/Plant Biology </t>
  </si>
  <si>
    <t xml:space="preserve">H012</t>
  </si>
  <si>
    <t xml:space="preserve">Emergency Medicine-Memphis (H012)</t>
  </si>
  <si>
    <t xml:space="preserve">E073030001 - Physiology (26.0901)</t>
  </si>
  <si>
    <t xml:space="preserve">E124315 (01.1201) Soil Science and Agronomy, General </t>
  </si>
  <si>
    <t xml:space="preserve">C039</t>
  </si>
  <si>
    <t xml:space="preserve">Engineering-Chattanooga (C039)</t>
  </si>
  <si>
    <t xml:space="preserve">E073203 - Emergency Medicine (51.1201)</t>
  </si>
  <si>
    <t xml:space="preserve">E124315 (14.0301) Agricultural Engineering </t>
  </si>
  <si>
    <t xml:space="preserve">M294</t>
  </si>
  <si>
    <t xml:space="preserve">Engineering-Martin (M294)</t>
  </si>
  <si>
    <t xml:space="preserve">E073205 - Anesthesiology (51.1201)</t>
  </si>
  <si>
    <t xml:space="preserve">E124615 (26.0305) Plant Pathology/Phytopathology </t>
  </si>
  <si>
    <t xml:space="preserve">K325</t>
  </si>
  <si>
    <t xml:space="preserve">Engineering Administration-Knoxville (K325)</t>
  </si>
  <si>
    <t xml:space="preserve">E073225 - Obstetrics &amp; Gynecology (51.1201)</t>
  </si>
  <si>
    <t xml:space="preserve">E124615 (26.0702) Entomology </t>
  </si>
  <si>
    <t xml:space="preserve">K323</t>
  </si>
  <si>
    <t xml:space="preserve">Engineering Fundamentals-Knoxville (K323)</t>
  </si>
  <si>
    <t xml:space="preserve">E073227 - Physician Assistant (51.0912)</t>
  </si>
  <si>
    <t xml:space="preserve">E124915 (03.0101) Natural Resources/Conservation, General </t>
  </si>
  <si>
    <t xml:space="preserve">K328</t>
  </si>
  <si>
    <t xml:space="preserve">Engineering Management-Knoxville (K328)</t>
  </si>
  <si>
    <t xml:space="preserve">E073230 - Pediatrics (51.1201)</t>
  </si>
  <si>
    <t xml:space="preserve">E124915 (03.0501) Forestry, General </t>
  </si>
  <si>
    <t xml:space="preserve">K335</t>
  </si>
  <si>
    <t xml:space="preserve">Engineering Science-Knoxville (K335)</t>
  </si>
  <si>
    <t xml:space="preserve">E073235 - Preventive Medicine (51.1201)</t>
  </si>
  <si>
    <t xml:space="preserve">E124915 (03.0601) Wildlife, Fish and Wildlands Science and Management </t>
  </si>
  <si>
    <t xml:space="preserve">K338</t>
  </si>
  <si>
    <t xml:space="preserve">Engineering Studies-Knoxville (K338)</t>
  </si>
  <si>
    <t xml:space="preserve">E073239 - Genetics, Genomics &amp; Informatics (51.1201)</t>
  </si>
  <si>
    <t xml:space="preserve">E125115 (01.0607) Turf and Turfgrass Management </t>
  </si>
  <si>
    <t xml:space="preserve">C042</t>
  </si>
  <si>
    <t xml:space="preserve">English-Chattanooga (C042)</t>
  </si>
  <si>
    <t xml:space="preserve">E073240 - Psychiatry (51.1201)</t>
  </si>
  <si>
    <t xml:space="preserve">E125115 (01.1101) Plant Sciences, General </t>
  </si>
  <si>
    <t xml:space="preserve">K339</t>
  </si>
  <si>
    <t xml:space="preserve">English-Knoxville (K339)</t>
  </si>
  <si>
    <t xml:space="preserve">E073245 - Radiology (51.1201)</t>
  </si>
  <si>
    <t xml:space="preserve">E125115 (01.1102) Agronomy and Crop Science </t>
  </si>
  <si>
    <t xml:space="preserve">M320</t>
  </si>
  <si>
    <t xml:space="preserve">English-Martin (M320)</t>
  </si>
  <si>
    <t xml:space="preserve">E073247 - Radiation Oncology (51.1201)</t>
  </si>
  <si>
    <t xml:space="preserve">E125115 (01.1103) Horticultural Science </t>
  </si>
  <si>
    <t xml:space="preserve">K340</t>
  </si>
  <si>
    <t xml:space="preserve">English Education-Knoxville (K340)</t>
  </si>
  <si>
    <t xml:space="preserve">E073250 - Surgery-General (51.1201)</t>
  </si>
  <si>
    <t xml:space="preserve">E125115 (04.0601) Landscape Architecture </t>
  </si>
  <si>
    <t xml:space="preserve">A135</t>
  </si>
  <si>
    <t xml:space="preserve">Entomology &amp; Plant Pathology-Agriculture Extension (A135)</t>
  </si>
  <si>
    <t xml:space="preserve">E073251 - Plastic Surgery (51.1201)</t>
  </si>
  <si>
    <t xml:space="preserve">E125115 (26.0301) Botany/Plant Biology </t>
  </si>
  <si>
    <t xml:space="preserve">A230</t>
  </si>
  <si>
    <t xml:space="preserve">Entomology &amp; Plant Pathology-Agriculture Experiment Station (A230)</t>
  </si>
  <si>
    <t xml:space="preserve">E073255 - Urology (51.1201)</t>
  </si>
  <si>
    <t xml:space="preserve">A330</t>
  </si>
  <si>
    <t xml:space="preserve">Entomology &amp; Plant Pathology-Agriculture College (A330)</t>
  </si>
  <si>
    <t xml:space="preserve">E073259 - Medical Education (51.1201)</t>
  </si>
  <si>
    <t xml:space="preserve">K341</t>
  </si>
  <si>
    <t xml:space="preserve">Entomology And Plant Pathology-Knoxville (K341)</t>
  </si>
  <si>
    <t xml:space="preserve">E073265 - Neurosurgery (51.1201)</t>
  </si>
  <si>
    <t xml:space="preserve">K344</t>
  </si>
  <si>
    <t xml:space="preserve">Environmental Engineering-Knoxville (K344)</t>
  </si>
  <si>
    <t xml:space="preserve">E073280 - Neurology (51.1201)</t>
  </si>
  <si>
    <t xml:space="preserve">A415</t>
  </si>
  <si>
    <t xml:space="preserve">Environmental Practice-Agriculture Veterinary Medicine (A415)</t>
  </si>
  <si>
    <t xml:space="preserve">E073285 - Ophthalmology (51.1201)</t>
  </si>
  <si>
    <t xml:space="preserve">C045</t>
  </si>
  <si>
    <t xml:space="preserve">Environmental Studies-Chattanooga (C045)</t>
  </si>
  <si>
    <t xml:space="preserve">E073289 - Dermatology (51.1201)</t>
  </si>
  <si>
    <t xml:space="preserve">K004</t>
  </si>
  <si>
    <t xml:space="preserve">Exchange Program-Knoxville (K004)</t>
  </si>
  <si>
    <t xml:space="preserve">E073290 - Orthopaedic Surgery (51.1201)</t>
  </si>
  <si>
    <t xml:space="preserve">K348</t>
  </si>
  <si>
    <t xml:space="preserve">Exercise Sci &amp; Sport Managemnt-Knoxville (K348)</t>
  </si>
  <si>
    <t xml:space="preserve">E073295 - Otolaryngology-Head-Neck Surg (51.1201)</t>
  </si>
  <si>
    <t xml:space="preserve">K347</t>
  </si>
  <si>
    <t xml:space="preserve">Exercise Science-Knoxville (K347)</t>
  </si>
  <si>
    <t xml:space="preserve">E073299 - Pathology (51.1201)</t>
  </si>
  <si>
    <t xml:space="preserve">A157</t>
  </si>
  <si>
    <t xml:space="preserve">Family &amp; Consumer Science-Agriculture (A157)</t>
  </si>
  <si>
    <t xml:space="preserve">E073302 - Medicine-Internal Medicine (51.1201)</t>
  </si>
  <si>
    <t xml:space="preserve">M471</t>
  </si>
  <si>
    <t xml:space="preserve">Family &amp; Consumer Sciences-Martin (M471)</t>
  </si>
  <si>
    <t xml:space="preserve">E073303 - Medicine-Gen. Internal Med (51.1201)</t>
  </si>
  <si>
    <t xml:space="preserve">H015</t>
  </si>
  <si>
    <t xml:space="preserve">Family Medicine-Memphis (H015)</t>
  </si>
  <si>
    <t xml:space="preserve">E073310 - Medicine-Cardiology (51.1201)</t>
  </si>
  <si>
    <t xml:space="preserve">K349</t>
  </si>
  <si>
    <t xml:space="preserve">Finance-Knoxville (K349)</t>
  </si>
  <si>
    <t xml:space="preserve">E073315 - Medicine-Endocrinology (51.1201)</t>
  </si>
  <si>
    <t xml:space="preserve">K355</t>
  </si>
  <si>
    <t xml:space="preserve">First Years Studies-Knoxville (K355)</t>
  </si>
  <si>
    <t xml:space="preserve">E073320 - Medicine-Gastroenterology (51.1201)</t>
  </si>
  <si>
    <t xml:space="preserve">K390</t>
  </si>
  <si>
    <t xml:space="preserve">Food Science &amp; Technology-Knoxville (K390)</t>
  </si>
  <si>
    <t xml:space="preserve">E073330 - Medicine-Rheumatology (51.1201)</t>
  </si>
  <si>
    <t xml:space="preserve">A140</t>
  </si>
  <si>
    <t xml:space="preserve">Food Technology &amp; Science-Agriculture Extension (A140)</t>
  </si>
  <si>
    <t xml:space="preserve">E073335 - Medicine-Emergency Medicine (51.1201)</t>
  </si>
  <si>
    <t xml:space="preserve">A235</t>
  </si>
  <si>
    <t xml:space="preserve">Food Technology &amp; Science-Agriculture Experiment Station (A235)</t>
  </si>
  <si>
    <t xml:space="preserve">E073340 - Medicine-Pulmonary (51.1201)</t>
  </si>
  <si>
    <t xml:space="preserve">A335</t>
  </si>
  <si>
    <t xml:space="preserve">Food Technology &amp; Science-Agriculture College (A335)</t>
  </si>
  <si>
    <t xml:space="preserve">E073355 - Medicine-Dermatology (51.1201)</t>
  </si>
  <si>
    <t xml:space="preserve">K394</t>
  </si>
  <si>
    <t xml:space="preserve">Foreign Language/Esl Education-Knoxville (K394)</t>
  </si>
  <si>
    <t xml:space="preserve">E073360 - Medicine-Nephrology (51.1201)</t>
  </si>
  <si>
    <t xml:space="preserve">C047</t>
  </si>
  <si>
    <t xml:space="preserve">Foreign Languages &amp; Literature-Chattanooga (C047)</t>
  </si>
  <si>
    <t xml:space="preserve">E073365 - Medicine-Hematology (51.1201)</t>
  </si>
  <si>
    <t xml:space="preserve">K396</t>
  </si>
  <si>
    <t xml:space="preserve">Forestry-Knoxville (K396)</t>
  </si>
  <si>
    <t xml:space="preserve">E073370 - Medicine-Infectious Diseases (51.1201)</t>
  </si>
  <si>
    <t xml:space="preserve">A145</t>
  </si>
  <si>
    <t xml:space="preserve">Forestry, Wildlife &amp; Fisheries-Agriculture Extension (A145)</t>
  </si>
  <si>
    <t xml:space="preserve">E073405 - Prosthodontics (51.0401)</t>
  </si>
  <si>
    <t xml:space="preserve">A240</t>
  </si>
  <si>
    <t xml:space="preserve">Forestry, Wildlife &amp; Fisheries-Agriculture Experiment Station (A240)</t>
  </si>
  <si>
    <t xml:space="preserve">E073415 - Restorative Dentistry (51.0401)</t>
  </si>
  <si>
    <t xml:space="preserve">A340</t>
  </si>
  <si>
    <t xml:space="preserve">Forestry, Wildlife &amp; Fisheries-Agriculture College (A340)</t>
  </si>
  <si>
    <t xml:space="preserve">E073420 - Dentistry General Practice (51.0401)</t>
  </si>
  <si>
    <t xml:space="preserve">K398</t>
  </si>
  <si>
    <t xml:space="preserve">Forestry, Wildlife &amp; Fisheries-Knoxville (K398)</t>
  </si>
  <si>
    <t xml:space="preserve">E073425 - Biologic &amp; Diagnostic Sciences (51.0401)</t>
  </si>
  <si>
    <t xml:space="preserve">A150</t>
  </si>
  <si>
    <t xml:space="preserve">Four-H Club-Agriculture Extension (A150)</t>
  </si>
  <si>
    <t xml:space="preserve">E073430 - Oral &amp; Maxillofacial Surgery (51.0401)</t>
  </si>
  <si>
    <t xml:space="preserve">C048</t>
  </si>
  <si>
    <t xml:space="preserve">French-Chattanooga (C048)</t>
  </si>
  <si>
    <t xml:space="preserve">E073435 - Orthodontics (51.0401)</t>
  </si>
  <si>
    <t xml:space="preserve">K405</t>
  </si>
  <si>
    <t xml:space="preserve">French-Knoxville (K405)</t>
  </si>
  <si>
    <t xml:space="preserve">E073440 - Pediatric Dent-Comm Oral Hlth (51.0401)</t>
  </si>
  <si>
    <t xml:space="preserve">H210</t>
  </si>
  <si>
    <t xml:space="preserve">General Dentistry-Memphis (H210)</t>
  </si>
  <si>
    <t xml:space="preserve">E073445 - Periodontology (51.0401)</t>
  </si>
  <si>
    <t xml:space="preserve">C051</t>
  </si>
  <si>
    <t xml:space="preserve">General Science-Chattanooga (C051)</t>
  </si>
  <si>
    <t xml:space="preserve">E073450 - Endodontics (51.0401)</t>
  </si>
  <si>
    <t xml:space="preserve">C054</t>
  </si>
  <si>
    <t xml:space="preserve">Geography-Chattanooga (C054)</t>
  </si>
  <si>
    <t xml:space="preserve">E073455 - Dental Hygiene (51.0602)</t>
  </si>
  <si>
    <t xml:space="preserve">K415</t>
  </si>
  <si>
    <t xml:space="preserve">Geography-Knoxville (K415)</t>
  </si>
  <si>
    <t xml:space="preserve">E073475 - Dental Research Center (51.0401)</t>
  </si>
  <si>
    <t xml:space="preserve">K423</t>
  </si>
  <si>
    <t xml:space="preserve">Geological Sciences-Knoxville (K423)</t>
  </si>
  <si>
    <t xml:space="preserve">E073605 - College of Pharmacy-Knoxville Unit (51.2001)</t>
  </si>
  <si>
    <t xml:space="preserve">C057</t>
  </si>
  <si>
    <t xml:space="preserve">Geology-Chattanooga (C057)</t>
  </si>
  <si>
    <t xml:space="preserve">E073610 - COP-Nashville Campus (51.2001)</t>
  </si>
  <si>
    <t xml:space="preserve">K424</t>
  </si>
  <si>
    <t xml:space="preserve">Geology-Knoxville (K424)</t>
  </si>
  <si>
    <t xml:space="preserve">E073620002 - Pharmaceutical Sciences (51.2004)</t>
  </si>
  <si>
    <t xml:space="preserve">M402</t>
  </si>
  <si>
    <t xml:space="preserve">Geology, Geography, &amp; Physics-Martin (M402)</t>
  </si>
  <si>
    <t xml:space="preserve">E073650 - Clinical Pharmacy (51.2001)</t>
  </si>
  <si>
    <t xml:space="preserve">C058</t>
  </si>
  <si>
    <t xml:space="preserve">Geosciences-Chattanooga (C058)</t>
  </si>
  <si>
    <t xml:space="preserve">E073701003 - HP-Physician Asst Program (51.0912)</t>
  </si>
  <si>
    <t xml:space="preserve">C060</t>
  </si>
  <si>
    <t xml:space="preserve">German-Chattanooga (C060)</t>
  </si>
  <si>
    <t xml:space="preserve">E073705 - Dental Hygiene (51.0602)</t>
  </si>
  <si>
    <t xml:space="preserve">K433</t>
  </si>
  <si>
    <t xml:space="preserve">German-Knoxville (K433)</t>
  </si>
  <si>
    <t xml:space="preserve">E073710 - Physical Therapy (51.2308)</t>
  </si>
  <si>
    <t xml:space="preserve">K434</t>
  </si>
  <si>
    <t xml:space="preserve">Germanic, Slavic &amp; Asian Langs-Knoxville (K434)</t>
  </si>
  <si>
    <t xml:space="preserve">E073715 - Physician Assistant (51.0912)</t>
  </si>
  <si>
    <t xml:space="preserve">K443</t>
  </si>
  <si>
    <t xml:space="preserve">Graphics-Knoxville (K443)</t>
  </si>
  <si>
    <t xml:space="preserve">E073720 - Clinical Lab Sci (51.1005)</t>
  </si>
  <si>
    <t xml:space="preserve">C063</t>
  </si>
  <si>
    <t xml:space="preserve">Greek-Chattanooga (C063)</t>
  </si>
  <si>
    <t xml:space="preserve">E073725 - Health Informatics &amp; Information Mgmt (51.0706)</t>
  </si>
  <si>
    <t xml:space="preserve">K449</t>
  </si>
  <si>
    <t xml:space="preserve">Health-Knoxville (K449)</t>
  </si>
  <si>
    <t xml:space="preserve">E073735 - Occupational Therapy (51.2306)</t>
  </si>
  <si>
    <t xml:space="preserve">M425</t>
  </si>
  <si>
    <t xml:space="preserve">Health-Martin (M425)</t>
  </si>
  <si>
    <t xml:space="preserve">E073740 - Audiology &amp; Speech Pathology (51.0204)</t>
  </si>
  <si>
    <t xml:space="preserve">M650</t>
  </si>
  <si>
    <t xml:space="preserve">Health &amp; Human Performance-Martin (M650)</t>
  </si>
  <si>
    <t xml:space="preserve">E073741 - Hearing &amp; Speech Center (51.0204)</t>
  </si>
  <si>
    <t xml:space="preserve">K451</t>
  </si>
  <si>
    <t xml:space="preserve">Health &amp; Safety Sciences-Knoxville (K541)</t>
  </si>
  <si>
    <t xml:space="preserve">E073850 - Acute Care (51.3808)</t>
  </si>
  <si>
    <t xml:space="preserve">H337</t>
  </si>
  <si>
    <t xml:space="preserve">Health Care Systems-Memphis (H337)</t>
  </si>
  <si>
    <t xml:space="preserve">E073871 - BSN/MSN Programs (51.3801)</t>
  </si>
  <si>
    <t xml:space="preserve">C067</t>
  </si>
  <si>
    <t xml:space="preserve">Health Education-Chattanooga (C067)</t>
  </si>
  <si>
    <t xml:space="preserve">E073875 - Nursing-Primary/Public Health (51.3805)</t>
  </si>
  <si>
    <t xml:space="preserve">H617</t>
  </si>
  <si>
    <t xml:space="preserve">Health Informatics-Memphis (H617)</t>
  </si>
  <si>
    <t xml:space="preserve">E073877 - Nursing-Health Pro/Dis (51.3805)</t>
  </si>
  <si>
    <t xml:space="preserve">C066</t>
  </si>
  <si>
    <t xml:space="preserve">Health Phys Educ &amp; Recreation-Chattanooga (C066)</t>
  </si>
  <si>
    <t xml:space="preserve">E073880 - Nursing-Acute/Chronic (51.3805)</t>
  </si>
  <si>
    <t xml:space="preserve">H310</t>
  </si>
  <si>
    <t xml:space="preserve">Health Science Administration-Memphis (H310)</t>
  </si>
  <si>
    <t xml:space="preserve">E073881 - Adv Prac &amp; Doc Study Program (51.3805)</t>
  </si>
  <si>
    <t xml:space="preserve">K458</t>
  </si>
  <si>
    <t xml:space="preserve">Hebrew-Knoxville (K458)</t>
  </si>
  <si>
    <t xml:space="preserve">E073883 - Nursing-Acute/Tert Care (51.3805)</t>
  </si>
  <si>
    <t xml:space="preserve">K460</t>
  </si>
  <si>
    <t xml:space="preserve">Higher Education-Knoxville (K460)</t>
  </si>
  <si>
    <t xml:space="preserve">E073910 - Biostatistics &amp; Epidemiology (26.1309)</t>
  </si>
  <si>
    <t xml:space="preserve">C069</t>
  </si>
  <si>
    <t xml:space="preserve">History-Chattanooga (C069)</t>
  </si>
  <si>
    <t xml:space="preserve">E073915 - Comparative Medicine (51.1201)</t>
  </si>
  <si>
    <t xml:space="preserve">K462</t>
  </si>
  <si>
    <t xml:space="preserve">History-Knoxville (K462)</t>
  </si>
  <si>
    <t xml:space="preserve">E073921 - Biomedical Engineering (14.0501)</t>
  </si>
  <si>
    <t xml:space="preserve">M445</t>
  </si>
  <si>
    <t xml:space="preserve">History &amp; Philosophy-Martin (M445)</t>
  </si>
  <si>
    <t xml:space="preserve">E073985 - Human Values &amp; Ethics (38.0103)</t>
  </si>
  <si>
    <t xml:space="preserve">K467</t>
  </si>
  <si>
    <t xml:space="preserve">Holistic Teaching/Learning-Knoxville (K467)</t>
  </si>
  <si>
    <t xml:space="preserve">E076001 - Library (25.0101)</t>
  </si>
  <si>
    <t xml:space="preserve">A155</t>
  </si>
  <si>
    <t xml:space="preserve">Home Economics-Agriculture Extension (A155)</t>
  </si>
  <si>
    <t xml:space="preserve">E084009 - Medical Library (25.0101)</t>
  </si>
  <si>
    <t xml:space="preserve">A245</t>
  </si>
  <si>
    <t xml:space="preserve">Home Economics-Agriculture Experiment Station (A245)</t>
  </si>
  <si>
    <t xml:space="preserve">E084030 - Dept of General Dentistry (51.1201)</t>
  </si>
  <si>
    <t xml:space="preserve">C072</t>
  </si>
  <si>
    <t xml:space="preserve">Home Economics-Chatanooga (C072)</t>
  </si>
  <si>
    <t xml:space="preserve">E084035 - Dept of Oral Surgery (51.1201)</t>
  </si>
  <si>
    <t xml:space="preserve">K509</t>
  </si>
  <si>
    <t xml:space="preserve">Honors-Knoxville (K509)</t>
  </si>
  <si>
    <t xml:space="preserve">E086352 - Dept of Anesthesia (51.1201)</t>
  </si>
  <si>
    <t xml:space="preserve">K512</t>
  </si>
  <si>
    <t xml:space="preserve">Hotel/ Restaurant Administratn-Knoxville (K512)</t>
  </si>
  <si>
    <t xml:space="preserve">E086353 - Dept of Medicine (51.1201)</t>
  </si>
  <si>
    <t xml:space="preserve">K520</t>
  </si>
  <si>
    <t xml:space="preserve">Human Ecology-Knoxville (K520)</t>
  </si>
  <si>
    <t xml:space="preserve">E086354 - Dept of Ob/Gyn (51.1201)</t>
  </si>
  <si>
    <t xml:space="preserve">K529</t>
  </si>
  <si>
    <t xml:space="preserve">Human Resource Development-Knoxville (K529)</t>
  </si>
  <si>
    <t xml:space="preserve">E086355 - Dept of Pathology (51.1201)</t>
  </si>
  <si>
    <t xml:space="preserve">C075</t>
  </si>
  <si>
    <t xml:space="preserve">Human Services-Chattanooga (C075)</t>
  </si>
  <si>
    <t xml:space="preserve">E086357 - Dept of Radiology (51.1201)</t>
  </si>
  <si>
    <t xml:space="preserve">K532</t>
  </si>
  <si>
    <t xml:space="preserve">Human Services-Knoxville (K532)</t>
  </si>
  <si>
    <t xml:space="preserve">E086358 - Dept of Surgery (51.1201)</t>
  </si>
  <si>
    <t xml:space="preserve">H340</t>
  </si>
  <si>
    <t xml:space="preserve">Human Values &amp; Ethics-Memphis (H340)</t>
  </si>
  <si>
    <t xml:space="preserve">E094525 - Family Medicine (51.1201)</t>
  </si>
  <si>
    <t xml:space="preserve">C076</t>
  </si>
  <si>
    <t xml:space="preserve">Humanities-Chattanooga (C076)</t>
  </si>
  <si>
    <t xml:space="preserve">E094530 - Internal Medicine (51.1201)</t>
  </si>
  <si>
    <t xml:space="preserve">K542</t>
  </si>
  <si>
    <t xml:space="preserve">Inclusive Early Childhood Educ-Knoxville (K542)</t>
  </si>
  <si>
    <t xml:space="preserve">E094535 - Obstetrics &amp; Gynecology (51.1201)</t>
  </si>
  <si>
    <t xml:space="preserve">K547</t>
  </si>
  <si>
    <t xml:space="preserve">Industrial Education-Knoxville (K547)</t>
  </si>
  <si>
    <t xml:space="preserve">E094540 - Orthopaedic Surgery (51.1201)</t>
  </si>
  <si>
    <t xml:space="preserve">K556</t>
  </si>
  <si>
    <t xml:space="preserve">Industrial Engineering-Knoxville (K556)</t>
  </si>
  <si>
    <t xml:space="preserve">E094545 - Pediatrics (51.1201)</t>
  </si>
  <si>
    <t xml:space="preserve">K568</t>
  </si>
  <si>
    <t xml:space="preserve">Industrial/Organizationl Psych-Knoxville (K568)</t>
  </si>
  <si>
    <t xml:space="preserve">E094550 - Plastic Surgery (51.1201)</t>
  </si>
  <si>
    <t xml:space="preserve">K558</t>
  </si>
  <si>
    <t xml:space="preserve">Information Management-Knoxville (K558)</t>
  </si>
  <si>
    <t xml:space="preserve">E094555 - Surgery (51.1201)</t>
  </si>
  <si>
    <t xml:space="preserve">K560</t>
  </si>
  <si>
    <t xml:space="preserve">Information Sciences-Knoxville (K560)</t>
  </si>
  <si>
    <t xml:space="preserve">E094565 - Emergency Medicine-UT COM Chatt (51.1201)</t>
  </si>
  <si>
    <t xml:space="preserve">C079</t>
  </si>
  <si>
    <t xml:space="preserve">Instruction-Chattanooga (C079)</t>
  </si>
  <si>
    <t xml:space="preserve">E105219 - Dept of Medical Genetics (51.1201)</t>
  </si>
  <si>
    <t xml:space="preserve">K577</t>
  </si>
  <si>
    <t xml:space="preserve">Instructionl Tech, Curric/Eval-Knoxville (K577)</t>
  </si>
  <si>
    <t xml:space="preserve">E111001 - N/A (26.0702)</t>
  </si>
  <si>
    <t xml:space="preserve">K580</t>
  </si>
  <si>
    <t xml:space="preserve">Insurance-Knoxville (K580)</t>
  </si>
  <si>
    <t xml:space="preserve">E111015 - Entomology &amp; Plant Patho (26.0702)</t>
  </si>
  <si>
    <t xml:space="preserve">K581</t>
  </si>
  <si>
    <t xml:space="preserve">Interdisciplinary Programs-Knoxville (K581)</t>
  </si>
  <si>
    <t xml:space="preserve">E111201 - N/A (01.0103)</t>
  </si>
  <si>
    <t xml:space="preserve">C077</t>
  </si>
  <si>
    <t xml:space="preserve">Interdisciplinary Studies-Chattanooga (C077)</t>
  </si>
  <si>
    <t xml:space="preserve">E111215 - Agricultural Economics (01.0103)</t>
  </si>
  <si>
    <t xml:space="preserve">K582</t>
  </si>
  <si>
    <t xml:space="preserve">Interior Design-Knoxville (K582)</t>
  </si>
  <si>
    <t xml:space="preserve">E111401 - N/A (14.0301)</t>
  </si>
  <si>
    <t xml:space="preserve">C078</t>
  </si>
  <si>
    <t xml:space="preserve">Italian-Chattanooga (C078)</t>
  </si>
  <si>
    <t xml:space="preserve">E111415 - Biosys Engr&amp;Soil Sci-Univ (14.0301)</t>
  </si>
  <si>
    <t xml:space="preserve">K584</t>
  </si>
  <si>
    <t xml:space="preserve">Italian-Knoxville (K584)</t>
  </si>
  <si>
    <t xml:space="preserve">E111601 - N/A (01.0901)</t>
  </si>
  <si>
    <t xml:space="preserve">K589</t>
  </si>
  <si>
    <t xml:space="preserve">Japanese-Knoxville (K589)</t>
  </si>
  <si>
    <t xml:space="preserve">E111615 - Animal Science-Exp Sta (01.0901)</t>
  </si>
  <si>
    <t xml:space="preserve">K594</t>
  </si>
  <si>
    <t xml:space="preserve">Journalism-Knoxville (K594)</t>
  </si>
  <si>
    <t xml:space="preserve">E112001 - N/A (01.1001)</t>
  </si>
  <si>
    <t xml:space="preserve">K595</t>
  </si>
  <si>
    <t xml:space="preserve">Judaic Studies-Knoxville (K595)</t>
  </si>
  <si>
    <t xml:space="preserve">E112015 - Food Science &amp; Technology (01.1001)</t>
  </si>
  <si>
    <t xml:space="preserve">K598</t>
  </si>
  <si>
    <t xml:space="preserve">Lang, Commun &amp; Humanities Ed-Knoxville (K598)</t>
  </si>
  <si>
    <t xml:space="preserve">E112201 - N/A (03.0501)</t>
  </si>
  <si>
    <t xml:space="preserve">C081</t>
  </si>
  <si>
    <t xml:space="preserve">Latin-Chattanooga (C081)</t>
  </si>
  <si>
    <t xml:space="preserve">E112215 - Forestry, Wildlife &amp; Fisheries-Exp Sta (03.0501)</t>
  </si>
  <si>
    <t xml:space="preserve">K600</t>
  </si>
  <si>
    <t xml:space="preserve">Latin American Studies-Knoxville (K600)</t>
  </si>
  <si>
    <t xml:space="preserve">E112615 - Plant Sciences-Exp (01.1101)</t>
  </si>
  <si>
    <t xml:space="preserve">K613</t>
  </si>
  <si>
    <t xml:space="preserve">Law-Knoxville (K613)</t>
  </si>
  <si>
    <t xml:space="preserve">E124115 - Agricultural Economics (01.0103)</t>
  </si>
  <si>
    <t xml:space="preserve">K615</t>
  </si>
  <si>
    <t xml:space="preserve">Leadership Studies-Knoxville (K615)</t>
  </si>
  <si>
    <t xml:space="preserve">E124315 - Biosys Engr&amp;Soil Sci-State (14.0301)</t>
  </si>
  <si>
    <t xml:space="preserve">K617</t>
  </si>
  <si>
    <t xml:space="preserve">Legal Studies-Knoxville (K617)</t>
  </si>
  <si>
    <t xml:space="preserve">E124415 - Animal Science-Ext Svc (01.0901)</t>
  </si>
  <si>
    <t xml:space="preserve">C616</t>
  </si>
  <si>
    <t xml:space="preserve">Library-Chattanooga (C616)</t>
  </si>
  <si>
    <t xml:space="preserve">E124615 - Entomology and Plant Patho (26.0702)</t>
  </si>
  <si>
    <t xml:space="preserve">K616</t>
  </si>
  <si>
    <t xml:space="preserve">Library-Knoxville (K616)</t>
  </si>
  <si>
    <t xml:space="preserve">E124815 - Food Science &amp; Technology (01.1001)</t>
  </si>
  <si>
    <t xml:space="preserve">M475</t>
  </si>
  <si>
    <t xml:space="preserve">Library-Martin (M475)</t>
  </si>
  <si>
    <t xml:space="preserve">E124915 - Forestry, Wildlife &amp; Fisheries-Ext Svc (03.0501)</t>
  </si>
  <si>
    <t xml:space="preserve">K621</t>
  </si>
  <si>
    <t xml:space="preserve">Life Sciences-Knoxville (K621)</t>
  </si>
  <si>
    <t xml:space="preserve">E125015 - 4-H Youth Development (01.0801)</t>
  </si>
  <si>
    <t xml:space="preserve">K623</t>
  </si>
  <si>
    <t xml:space="preserve">Linguistics-Knoxville (K23)</t>
  </si>
  <si>
    <t xml:space="preserve">E125115 - Plant Sciences-Ext (01.1101)</t>
  </si>
  <si>
    <t xml:space="preserve">K624</t>
  </si>
  <si>
    <t xml:space="preserve">Logistics And Transportation-Knoxville (K624)</t>
  </si>
  <si>
    <t xml:space="preserve">E125315 - Family &amp; Consumer Sciences-Ext Svc (19.0101)</t>
  </si>
  <si>
    <t xml:space="preserve">K625</t>
  </si>
  <si>
    <t xml:space="preserve">Management-Knoxville (K625)</t>
  </si>
  <si>
    <t xml:space="preserve">E181701 - Veterinary Medicine-Administration (51.2401)</t>
  </si>
  <si>
    <t xml:space="preserve">C083</t>
  </si>
  <si>
    <t xml:space="preserve">Management And Marketing-Chattanooga (C083)</t>
  </si>
  <si>
    <t xml:space="preserve">E181702 - Biomedical and Diagnostic Sciences (51.2401)</t>
  </si>
  <si>
    <t xml:space="preserve">K627</t>
  </si>
  <si>
    <t xml:space="preserve">Management Science-Knoxville (K627)</t>
  </si>
  <si>
    <t xml:space="preserve">E181710 - Large Animal Clinical Sciences (51.2401)</t>
  </si>
  <si>
    <t xml:space="preserve">K632</t>
  </si>
  <si>
    <t xml:space="preserve">Marketing-Knoxville (K632)</t>
  </si>
  <si>
    <t xml:space="preserve">E181720 - Small Animal Clinical Sciences (51.2401)</t>
  </si>
  <si>
    <t xml:space="preserve">K633</t>
  </si>
  <si>
    <t xml:space="preserve">Marketing And Transportation-Knoxville (K633)</t>
  </si>
  <si>
    <t xml:space="preserve">E181730 - Diagnostic Sciences &amp; Education (51.2401)</t>
  </si>
  <si>
    <t xml:space="preserve">K634</t>
  </si>
  <si>
    <t xml:space="preserve">Marketing, Logistics &amp; Transpo-Knoxville (K634)</t>
  </si>
  <si>
    <t xml:space="preserve">E181736 - Biomedical Research &amp; Education-Microbio (51.2401)</t>
  </si>
  <si>
    <t xml:space="preserve">K006</t>
  </si>
  <si>
    <t xml:space="preserve">Master Of Bus. Administration-Knoxville (K006)</t>
  </si>
  <si>
    <t xml:space="preserve">E181740 - Biomedical Research &amp; Education (51.2401)</t>
  </si>
  <si>
    <t xml:space="preserve">K638</t>
  </si>
  <si>
    <t xml:space="preserve">Material Science &amp; Engineering-Knoxville (K638)</t>
  </si>
  <si>
    <t xml:space="preserve">E214010 - Family Practice Resident Prog (51.1201)</t>
  </si>
  <si>
    <t xml:space="preserve">H330</t>
  </si>
  <si>
    <t xml:space="preserve">Maternal And Child Nursing-Memphis (H330)</t>
  </si>
  <si>
    <t xml:space="preserve">E233218 - Family Practice Clinic-Jackson (51.1201)</t>
  </si>
  <si>
    <t xml:space="preserve">C084</t>
  </si>
  <si>
    <t xml:space="preserve">Mathematics-Chattanooga (C084)</t>
  </si>
  <si>
    <t xml:space="preserve">E243216 - Family Prac Clin-St Francis (51.1201)</t>
  </si>
  <si>
    <t xml:space="preserve">K641</t>
  </si>
  <si>
    <t xml:space="preserve">Mathematics-Knoxville (K641)</t>
  </si>
  <si>
    <t xml:space="preserve">E243219 - Family Prac-Bmh Tipton County (51.1201)</t>
  </si>
  <si>
    <t xml:space="preserve">M515</t>
  </si>
  <si>
    <t xml:space="preserve">Mathematics &amp; Statistics-Martin (515)</t>
  </si>
  <si>
    <t xml:space="preserve">K642</t>
  </si>
  <si>
    <t xml:space="preserve">Mathematics Education-Knoxville (K642)</t>
  </si>
  <si>
    <t xml:space="preserve">K651</t>
  </si>
  <si>
    <t xml:space="preserve">Mech &amp; Aero Engr &amp; Engr Sci-Knoxville (K651)</t>
  </si>
  <si>
    <t xml:space="preserve">K650</t>
  </si>
  <si>
    <t xml:space="preserve">Mechanical Engineering-Knoxville (K650)</t>
  </si>
  <si>
    <t xml:space="preserve">H334</t>
  </si>
  <si>
    <t xml:space="preserve">Medical &amp; Surgical Nursing-Memphis (H334)</t>
  </si>
  <si>
    <t xml:space="preserve">H470</t>
  </si>
  <si>
    <t xml:space="preserve">Medical Biology-Memphis (H470)</t>
  </si>
  <si>
    <t xml:space="preserve">K661</t>
  </si>
  <si>
    <t xml:space="preserve">Medical Biology-Knoxville (K661)</t>
  </si>
  <si>
    <t xml:space="preserve">H360</t>
  </si>
  <si>
    <t xml:space="preserve">Medical Records Administration-Memphis (H360)</t>
  </si>
  <si>
    <t xml:space="preserve">K669</t>
  </si>
  <si>
    <t xml:space="preserve">Medical Technology-Knoxville (K669)</t>
  </si>
  <si>
    <t xml:space="preserve">H300</t>
  </si>
  <si>
    <t xml:space="preserve">Medicinal Chemistry-Memphis (H300)</t>
  </si>
  <si>
    <t xml:space="preserve">H020</t>
  </si>
  <si>
    <t xml:space="preserve">Medicine-Memphis (H020)</t>
  </si>
  <si>
    <t xml:space="preserve">K674</t>
  </si>
  <si>
    <t xml:space="preserve">Medieval Studies-Knoxville (K674)</t>
  </si>
  <si>
    <t xml:space="preserve">M495</t>
  </si>
  <si>
    <t xml:space="preserve">Mgmt,Marketing&amp;Political Scien-Martin (M495)</t>
  </si>
  <si>
    <t xml:space="preserve">A420</t>
  </si>
  <si>
    <t xml:space="preserve">Microbiology-Agriculture Veterinary Med (A420)</t>
  </si>
  <si>
    <t xml:space="preserve">K684</t>
  </si>
  <si>
    <t xml:space="preserve">Microbiology-Knoxville (K684)</t>
  </si>
  <si>
    <t xml:space="preserve">H440</t>
  </si>
  <si>
    <t xml:space="preserve">Microbiology And Immunology-Memphis (H440)</t>
  </si>
  <si>
    <t xml:space="preserve">K685</t>
  </si>
  <si>
    <t xml:space="preserve">Microbiology-Knoxville Veterinary Med (K685)</t>
  </si>
  <si>
    <t xml:space="preserve">C087</t>
  </si>
  <si>
    <t xml:space="preserve">Military Science-Chattanooga (C087)</t>
  </si>
  <si>
    <t xml:space="preserve">K688</t>
  </si>
  <si>
    <t xml:space="preserve">Military Science-Knoxville (K688)</t>
  </si>
  <si>
    <t xml:space="preserve">M540</t>
  </si>
  <si>
    <t xml:space="preserve">Military Science-Martin (M540)</t>
  </si>
  <si>
    <t xml:space="preserve">K686</t>
  </si>
  <si>
    <t xml:space="preserve">Modern Foreign Langs/Lits-Knoxville (K686)</t>
  </si>
  <si>
    <t xml:space="preserve">M360</t>
  </si>
  <si>
    <t xml:space="preserve">Modern Foreign Languages-Martin (M360)</t>
  </si>
  <si>
    <t xml:space="preserve">C090</t>
  </si>
  <si>
    <t xml:space="preserve">Modern Languages-Chattanooga (C090)</t>
  </si>
  <si>
    <t xml:space="preserve">C093</t>
  </si>
  <si>
    <t xml:space="preserve">Music-Chattanooga (C093)</t>
  </si>
  <si>
    <t xml:space="preserve">K698</t>
  </si>
  <si>
    <t xml:space="preserve">Music-Knoxville (K698)</t>
  </si>
  <si>
    <t xml:space="preserve">M560</t>
  </si>
  <si>
    <t xml:space="preserve">Music-Martin (M560)</t>
  </si>
  <si>
    <t xml:space="preserve">K707</t>
  </si>
  <si>
    <t xml:space="preserve">Music Education-Knoxville (K707)</t>
  </si>
  <si>
    <t xml:space="preserve">K708</t>
  </si>
  <si>
    <t xml:space="preserve">Music Ensemble-Knoxville (K708)</t>
  </si>
  <si>
    <t xml:space="preserve">K709</t>
  </si>
  <si>
    <t xml:space="preserve">Music History-Knoxville (K709)</t>
  </si>
  <si>
    <t xml:space="preserve">K710</t>
  </si>
  <si>
    <t xml:space="preserve">Music Instrumental-Knoxville (K710)</t>
  </si>
  <si>
    <t xml:space="preserve">K711</t>
  </si>
  <si>
    <t xml:space="preserve">Music Jazz-Knoxville (K711)</t>
  </si>
  <si>
    <t xml:space="preserve">K712</t>
  </si>
  <si>
    <t xml:space="preserve">Music Keyboard-Knoxville (K712)</t>
  </si>
  <si>
    <t xml:space="preserve">K713</t>
  </si>
  <si>
    <t xml:space="preserve">Music Performance-Knoxville (K713)</t>
  </si>
  <si>
    <t xml:space="preserve">K717</t>
  </si>
  <si>
    <t xml:space="preserve">Music Technology-Knoxville (K717)</t>
  </si>
  <si>
    <t xml:space="preserve">K714</t>
  </si>
  <si>
    <t xml:space="preserve">Music Theory-Knoxville (K714)</t>
  </si>
  <si>
    <t xml:space="preserve">K715</t>
  </si>
  <si>
    <t xml:space="preserve">Music Voice-Knoxville (K715)</t>
  </si>
  <si>
    <t xml:space="preserve">K005</t>
  </si>
  <si>
    <t xml:space="preserve">National Student Exchange-Knoxville (K005)</t>
  </si>
  <si>
    <t xml:space="preserve">H025</t>
  </si>
  <si>
    <t xml:space="preserve">Neurology-Memphis (H025)</t>
  </si>
  <si>
    <t xml:space="preserve">H030</t>
  </si>
  <si>
    <t xml:space="preserve">Neurosurgery-Memphis (H030)</t>
  </si>
  <si>
    <t xml:space="preserve">K716</t>
  </si>
  <si>
    <t xml:space="preserve">Nuclear Engineering-Knoxville (K716)</t>
  </si>
  <si>
    <t xml:space="preserve">K718</t>
  </si>
  <si>
    <t xml:space="preserve">Nuclear Medicine Technology-Knoxville (K718)</t>
  </si>
  <si>
    <t xml:space="preserve">C096</t>
  </si>
  <si>
    <t xml:space="preserve">Nursing-Chattanooga (C096)</t>
  </si>
  <si>
    <t xml:space="preserve">K720</t>
  </si>
  <si>
    <t xml:space="preserve">Nursing-Knoxville (K720)</t>
  </si>
  <si>
    <t xml:space="preserve">M590</t>
  </si>
  <si>
    <t xml:space="preserve">Nursing-Martin (M590)</t>
  </si>
  <si>
    <t xml:space="preserve">K726</t>
  </si>
  <si>
    <t xml:space="preserve">Nutrition-Knoxville (K726)</t>
  </si>
  <si>
    <t xml:space="preserve">H040</t>
  </si>
  <si>
    <t xml:space="preserve">Obstetrics &amp; Gynecology-Memphis (H040)</t>
  </si>
  <si>
    <t xml:space="preserve">H410</t>
  </si>
  <si>
    <t xml:space="preserve">Occupational Therapy-Memphis (H410)</t>
  </si>
  <si>
    <t xml:space="preserve">C099</t>
  </si>
  <si>
    <t xml:space="preserve">Office Administration-Chattanooga (C099)</t>
  </si>
  <si>
    <t xml:space="preserve">K735</t>
  </si>
  <si>
    <t xml:space="preserve">Office Administration-Knoxville (K735)</t>
  </si>
  <si>
    <t xml:space="preserve">H050</t>
  </si>
  <si>
    <t xml:space="preserve">Ophthalmology-Memphis (H050)</t>
  </si>
  <si>
    <t xml:space="preserve">H280</t>
  </si>
  <si>
    <t xml:space="preserve">Oral And Maxillofacial Surgery-Memphis (H280)</t>
  </si>
  <si>
    <t xml:space="preserve">A160</t>
  </si>
  <si>
    <t xml:space="preserve">Ornamental Hort &amp; Landsc Dsgn-Agriculture Extension (A160)</t>
  </si>
  <si>
    <t xml:space="preserve">A250</t>
  </si>
  <si>
    <t xml:space="preserve">Ornamental Hort &amp; Landsc Dsgn-Agriculture Experiment Station (A250)</t>
  </si>
  <si>
    <t xml:space="preserve">A345</t>
  </si>
  <si>
    <t xml:space="preserve">Ornamental Hort &amp; Landsc Dsgn-Agriculture College (A345)</t>
  </si>
  <si>
    <t xml:space="preserve">K740</t>
  </si>
  <si>
    <t xml:space="preserve">Ornamntl Hort &amp; Landscape Des-Knoxville (K740)</t>
  </si>
  <si>
    <t xml:space="preserve">H160</t>
  </si>
  <si>
    <t xml:space="preserve">Orthodontics-Memphis (H160)</t>
  </si>
  <si>
    <t xml:space="preserve">H060</t>
  </si>
  <si>
    <t xml:space="preserve">Orthopedic Surgery-Memphis  (H060)</t>
  </si>
  <si>
    <t xml:space="preserve">H070</t>
  </si>
  <si>
    <t xml:space="preserve">Otolarynglgy &amp; Maxillofcl Surg-Memphis (H070)</t>
  </si>
  <si>
    <t xml:space="preserve">A425</t>
  </si>
  <si>
    <t xml:space="preserve">Pathobiology-Agriculture Veterinary Medicine (A425)</t>
  </si>
  <si>
    <t xml:space="preserve">H150</t>
  </si>
  <si>
    <t xml:space="preserve">Pathology-Memphis (H150)</t>
  </si>
  <si>
    <t xml:space="preserve">K742</t>
  </si>
  <si>
    <t xml:space="preserve">Pathology-Knoxville (K742)</t>
  </si>
  <si>
    <t xml:space="preserve">H170</t>
  </si>
  <si>
    <t xml:space="preserve">Pediatric Dentistry-Memphis (H170)</t>
  </si>
  <si>
    <t xml:space="preserve">H080</t>
  </si>
  <si>
    <t xml:space="preserve">Pediatrics-Memphis (H080)</t>
  </si>
  <si>
    <t xml:space="preserve">H180</t>
  </si>
  <si>
    <t xml:space="preserve">Periodontology-Memphis (H180)</t>
  </si>
  <si>
    <t xml:space="preserve">K744</t>
  </si>
  <si>
    <t xml:space="preserve">Persian-Knoxville (K744)</t>
  </si>
  <si>
    <t xml:space="preserve">H325</t>
  </si>
  <si>
    <t xml:space="preserve">Pharm Pract&amp;pharmacoeconomics-Memphis (H325)</t>
  </si>
  <si>
    <t xml:space="preserve">H320</t>
  </si>
  <si>
    <t xml:space="preserve">Pharmaceutics-Memphis (H320)</t>
  </si>
  <si>
    <t xml:space="preserve">H450</t>
  </si>
  <si>
    <t xml:space="preserve">Pharmacology-Memphis (H450)</t>
  </si>
  <si>
    <t xml:space="preserve">C102</t>
  </si>
  <si>
    <t xml:space="preserve">Philosophy-Chattanooga (C102)</t>
  </si>
  <si>
    <t xml:space="preserve">K745</t>
  </si>
  <si>
    <t xml:space="preserve">Philosophy-Knoxville (K745)</t>
  </si>
  <si>
    <t xml:space="preserve">C103</t>
  </si>
  <si>
    <t xml:space="preserve">Philosophy &amp; Religion-Chattanooga (C103)</t>
  </si>
  <si>
    <t xml:space="preserve">C105</t>
  </si>
  <si>
    <t xml:space="preserve">Physical Education-Chattanooga (C105)</t>
  </si>
  <si>
    <t xml:space="preserve">K764</t>
  </si>
  <si>
    <t xml:space="preserve">Physical Education-Knoxville (K764)</t>
  </si>
  <si>
    <t xml:space="preserve">K762</t>
  </si>
  <si>
    <t xml:space="preserve">Physical Education And Dance-Knoxville (K762)</t>
  </si>
  <si>
    <t xml:space="preserve">H381</t>
  </si>
  <si>
    <t xml:space="preserve">Physical Therapy-Memphis (H381)</t>
  </si>
  <si>
    <t xml:space="preserve">C106</t>
  </si>
  <si>
    <t xml:space="preserve">Physics-Chattanooga (C106)</t>
  </si>
  <si>
    <t xml:space="preserve">K773</t>
  </si>
  <si>
    <t xml:space="preserve">Physics-Knoxville (K773)</t>
  </si>
  <si>
    <t xml:space="preserve">C107</t>
  </si>
  <si>
    <t xml:space="preserve">Physics &amp; Astronomy-Chattanooga (C107)</t>
  </si>
  <si>
    <t xml:space="preserve">K774</t>
  </si>
  <si>
    <t xml:space="preserve">Physics And Astronomy-Knoxville (K774)</t>
  </si>
  <si>
    <t xml:space="preserve">H460</t>
  </si>
  <si>
    <t xml:space="preserve">Physiology &amp; Biophysics-Memphis (H460)</t>
  </si>
  <si>
    <t xml:space="preserve">K782</t>
  </si>
  <si>
    <t xml:space="preserve">Planning-Knoxville (K782)</t>
  </si>
  <si>
    <t xml:space="preserve">A165</t>
  </si>
  <si>
    <t xml:space="preserve">Plant &amp; Soil Science-Agriculture Extension (A165)</t>
  </si>
  <si>
    <t xml:space="preserve">A255</t>
  </si>
  <si>
    <t xml:space="preserve">Plant &amp; Soil Science-Agriculture Experiment Station (A255)</t>
  </si>
  <si>
    <t xml:space="preserve">A350</t>
  </si>
  <si>
    <t xml:space="preserve">Plant &amp; Soil Science-Agriculture College (A350)</t>
  </si>
  <si>
    <t xml:space="preserve">K792</t>
  </si>
  <si>
    <t xml:space="preserve">Plant &amp; Soil Sciences-Knoxville (K792)</t>
  </si>
  <si>
    <t xml:space="preserve">C109</t>
  </si>
  <si>
    <t xml:space="preserve">Political Science-Chattanooga (C109)</t>
  </si>
  <si>
    <t xml:space="preserve">K801</t>
  </si>
  <si>
    <t xml:space="preserve">Political Science-Knoxville (K801)</t>
  </si>
  <si>
    <t xml:space="preserve">K811</t>
  </si>
  <si>
    <t xml:space="preserve">Portuguese-Knoxville (K811)</t>
  </si>
  <si>
    <t xml:space="preserve">K822</t>
  </si>
  <si>
    <t xml:space="preserve">Pre-Professional Programs-Knoxville (K822)</t>
  </si>
  <si>
    <t xml:space="preserve">H010</t>
  </si>
  <si>
    <t xml:space="preserve">Preventive Medicine-Memphis (H010)</t>
  </si>
  <si>
    <t xml:space="preserve">H333</t>
  </si>
  <si>
    <t xml:space="preserve">Primary Care-Memphis (H333)</t>
  </si>
  <si>
    <t xml:space="preserve">H240</t>
  </si>
  <si>
    <t xml:space="preserve">Prosthodontics-Memphis (H240)</t>
  </si>
  <si>
    <t xml:space="preserve">K825</t>
  </si>
  <si>
    <t xml:space="preserve">Psyched St-Knoxville (K825)</t>
  </si>
  <si>
    <t xml:space="preserve">H335</t>
  </si>
  <si>
    <t xml:space="preserve">Psychiatric &amp; Mental Hlth Nurs-Memphis (H335)</t>
  </si>
  <si>
    <t xml:space="preserve">H090</t>
  </si>
  <si>
    <t xml:space="preserve">Psychiatry-Memphis (H090)</t>
  </si>
  <si>
    <t xml:space="preserve">C112</t>
  </si>
  <si>
    <t xml:space="preserve">Psychology-Chattanooga (C112)</t>
  </si>
  <si>
    <t xml:space="preserve">K830</t>
  </si>
  <si>
    <t xml:space="preserve">Psychology-Knoxville (K830)</t>
  </si>
  <si>
    <t xml:space="preserve">M700</t>
  </si>
  <si>
    <t xml:space="preserve">Psychology-Martin (M700)</t>
  </si>
  <si>
    <t xml:space="preserve">K839</t>
  </si>
  <si>
    <t xml:space="preserve">Public Health-Knoxville (K839)</t>
  </si>
  <si>
    <t xml:space="preserve">K841</t>
  </si>
  <si>
    <t xml:space="preserve">Public Relations-Knoxville (K841)</t>
  </si>
  <si>
    <t xml:space="preserve">K844</t>
  </si>
  <si>
    <t xml:space="preserve">Radiation Biology-Knoxville (K844)</t>
  </si>
  <si>
    <t xml:space="preserve">H110</t>
  </si>
  <si>
    <t xml:space="preserve">Radiation Onocology-Memphis (H110)</t>
  </si>
  <si>
    <t xml:space="preserve">H100</t>
  </si>
  <si>
    <t xml:space="preserve">Radiology-Memphis (H100)</t>
  </si>
  <si>
    <t xml:space="preserve">K847</t>
  </si>
  <si>
    <t xml:space="preserve">Reading Education-Knoxville (K847)</t>
  </si>
  <si>
    <t xml:space="preserve">K849</t>
  </si>
  <si>
    <t xml:space="preserve">Real Estate &amp; Urban Developmnt-Knoxville (K849)</t>
  </si>
  <si>
    <t xml:space="preserve">C114</t>
  </si>
  <si>
    <t xml:space="preserve">Recreation Education-Chattanooga (C114)</t>
  </si>
  <si>
    <t xml:space="preserve">K854</t>
  </si>
  <si>
    <t xml:space="preserve">Recreation/Tourism Management-Knoxville (K854)</t>
  </si>
  <si>
    <t xml:space="preserve">K855</t>
  </si>
  <si>
    <t xml:space="preserve">Rehabilitation &amp; Deafness-Knoxville (K855)</t>
  </si>
  <si>
    <t xml:space="preserve">K856</t>
  </si>
  <si>
    <t xml:space="preserve">Rehabilitatn/Deafness/Hum Serv-Knoxville (K856)</t>
  </si>
  <si>
    <t xml:space="preserve">C115</t>
  </si>
  <si>
    <t xml:space="preserve">Religion-Chattanooga (C115)</t>
  </si>
  <si>
    <t xml:space="preserve">K863</t>
  </si>
  <si>
    <t xml:space="preserve">Religious Studies-Knoxville (K863)</t>
  </si>
  <si>
    <t xml:space="preserve">K865</t>
  </si>
  <si>
    <t xml:space="preserve">Retail And Consumer Sciences-Knoxville (K865)</t>
  </si>
  <si>
    <t xml:space="preserve">A430</t>
  </si>
  <si>
    <t xml:space="preserve">Rural Practice-Agriculture Veterinary Medicine (A430)</t>
  </si>
  <si>
    <t xml:space="preserve">K880</t>
  </si>
  <si>
    <t xml:space="preserve">Rural Sociology-Knoxville (K880)</t>
  </si>
  <si>
    <t xml:space="preserve">K886</t>
  </si>
  <si>
    <t xml:space="preserve">Russian-Knoxville (K886)</t>
  </si>
  <si>
    <t xml:space="preserve">K887</t>
  </si>
  <si>
    <t xml:space="preserve">Russian&amp;east European Studies-Knoxville (K887)</t>
  </si>
  <si>
    <t xml:space="preserve">K890</t>
  </si>
  <si>
    <t xml:space="preserve">Safety-Knoxville (K890)</t>
  </si>
  <si>
    <t xml:space="preserve">K895</t>
  </si>
  <si>
    <t xml:space="preserve">Sanskrit-Knoxville (K895)</t>
  </si>
  <si>
    <t xml:space="preserve">K899</t>
  </si>
  <si>
    <t xml:space="preserve">Science Education-Knoxville (K899)</t>
  </si>
  <si>
    <t xml:space="preserve">K900</t>
  </si>
  <si>
    <t xml:space="preserve">Social Science Education-Knoxville (K900)</t>
  </si>
  <si>
    <t xml:space="preserve">C118</t>
  </si>
  <si>
    <t xml:space="preserve">Social Work-Chattanooga (C118)</t>
  </si>
  <si>
    <t xml:space="preserve">K905</t>
  </si>
  <si>
    <t xml:space="preserve">Social Work-Knoxville (K905)</t>
  </si>
  <si>
    <t xml:space="preserve">K906</t>
  </si>
  <si>
    <t xml:space="preserve">Social Work-Undergraduate-Knoxville (K906)</t>
  </si>
  <si>
    <t xml:space="preserve">C121</t>
  </si>
  <si>
    <t xml:space="preserve">Sociology-Chattanooga (C121)</t>
  </si>
  <si>
    <t xml:space="preserve">K915</t>
  </si>
  <si>
    <t xml:space="preserve">Sociology-Knoxville (K915)</t>
  </si>
  <si>
    <t xml:space="preserve">C122</t>
  </si>
  <si>
    <t xml:space="preserve">Sociology &amp; Anthropology-Chattanooga (C122)</t>
  </si>
  <si>
    <t xml:space="preserve">M775</t>
  </si>
  <si>
    <t xml:space="preserve">Sociology,Social Wrk,Crim Just-Martin (M775)</t>
  </si>
  <si>
    <t xml:space="preserve">K920</t>
  </si>
  <si>
    <t xml:space="preserve">Space Institute-Knoxville (K920)</t>
  </si>
  <si>
    <t xml:space="preserve">C124</t>
  </si>
  <si>
    <t xml:space="preserve">Spanish-Chattanooga (C124)</t>
  </si>
  <si>
    <t xml:space="preserve">K924</t>
  </si>
  <si>
    <t xml:space="preserve">Spanish-Knoxville (K924)</t>
  </si>
  <si>
    <t xml:space="preserve">K932</t>
  </si>
  <si>
    <t xml:space="preserve">Special Education-Knoxville (K932)</t>
  </si>
  <si>
    <t xml:space="preserve">K937</t>
  </si>
  <si>
    <t xml:space="preserve">Special Programs-Knoxville (K937)</t>
  </si>
  <si>
    <t xml:space="preserve">C125</t>
  </si>
  <si>
    <t xml:space="preserve">Special Services-Chattanooga (C125)</t>
  </si>
  <si>
    <t xml:space="preserve">K943</t>
  </si>
  <si>
    <t xml:space="preserve">Speech Communications-Knoxville (K943)</t>
  </si>
  <si>
    <t xml:space="preserve">K957</t>
  </si>
  <si>
    <t xml:space="preserve">Sport Management-Knoxville (K957)</t>
  </si>
  <si>
    <t xml:space="preserve">K962</t>
  </si>
  <si>
    <t xml:space="preserve">Statistics-Knoxville (K962)</t>
  </si>
  <si>
    <t xml:space="preserve">H130</t>
  </si>
  <si>
    <t xml:space="preserve">Surgery-Memphis (H130)</t>
  </si>
  <si>
    <t xml:space="preserve">K970</t>
  </si>
  <si>
    <t xml:space="preserve">Textile Science-Knoxville (K970)</t>
  </si>
  <si>
    <t xml:space="preserve">K974</t>
  </si>
  <si>
    <t xml:space="preserve">Textile/Retail/Consumer Scienc-Knoxville (K974)</t>
  </si>
  <si>
    <t xml:space="preserve">K976</t>
  </si>
  <si>
    <t xml:space="preserve">Theatre-Knoxville (K976)</t>
  </si>
  <si>
    <t xml:space="preserve">C127</t>
  </si>
  <si>
    <t xml:space="preserve">Theatre &amp; Speech-Chattanooga (C127)</t>
  </si>
  <si>
    <t xml:space="preserve">K978</t>
  </si>
  <si>
    <t xml:space="preserve">Theory &amp; Pract In Teacher Educ-Knoxville (K978)</t>
  </si>
  <si>
    <t xml:space="preserve">K981</t>
  </si>
  <si>
    <t xml:space="preserve">Transportation-Knoxville (K981)</t>
  </si>
  <si>
    <t xml:space="preserve">K983</t>
  </si>
  <si>
    <t xml:space="preserve">University Honors-Knoxville (K983)</t>
  </si>
  <si>
    <t xml:space="preserve">C130</t>
  </si>
  <si>
    <t xml:space="preserve">University Scholars-Chattanooga (C130)</t>
  </si>
  <si>
    <t xml:space="preserve">C133</t>
  </si>
  <si>
    <t xml:space="preserve">University Studies-Chattanooga (C133)</t>
  </si>
  <si>
    <t xml:space="preserve">K984</t>
  </si>
  <si>
    <t xml:space="preserve">University Studies-Knoxville (K984)</t>
  </si>
  <si>
    <t xml:space="preserve">A435</t>
  </si>
  <si>
    <t xml:space="preserve">Urban Practice-Agriculture Veterinary Medicine (A435)</t>
  </si>
  <si>
    <t xml:space="preserve">K985</t>
  </si>
  <si>
    <t xml:space="preserve">Urban Studies-Knoxville (K985)</t>
  </si>
  <si>
    <t xml:space="preserve">H140</t>
  </si>
  <si>
    <t xml:space="preserve">Urology-Memphis (H140)</t>
  </si>
  <si>
    <t xml:space="preserve">K987</t>
  </si>
  <si>
    <t xml:space="preserve">Veterinary Medicine-Knoxville (K987)</t>
  </si>
  <si>
    <t xml:space="preserve">M335</t>
  </si>
  <si>
    <t xml:space="preserve">Visual &amp; Theatre Arts-Martin (M335)</t>
  </si>
  <si>
    <t xml:space="preserve">K991</t>
  </si>
  <si>
    <t xml:space="preserve">Water Resources Development-Knoxville (K991)</t>
  </si>
  <si>
    <t xml:space="preserve">K993</t>
  </si>
  <si>
    <t xml:space="preserve">Wildlife &amp; Fisheries Science-Knoxville (K993)</t>
  </si>
  <si>
    <t xml:space="preserve">K994</t>
  </si>
  <si>
    <t xml:space="preserve">Womens Studies-Knoxville (K99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m/dd/yyyy"/>
    <numFmt numFmtId="168" formatCode="General"/>
    <numFmt numFmtId="169" formatCode="_(\$* #,##0.00_);_(\$* \(#,##0.00\);_(\$* \-??_);_(@_)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1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9" activeCellId="0" sqref="AB10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3"/>
    <col collapsed="false" customWidth="true" hidden="false" outlineLevel="0" max="3" min="3" style="1" width="7.88"/>
    <col collapsed="false" customWidth="true" hidden="false" outlineLevel="0" max="4" min="4" style="1" width="5.87"/>
    <col collapsed="false" customWidth="true" hidden="false" outlineLevel="0" max="5" min="5" style="1" width="2.1"/>
    <col collapsed="false" customWidth="true" hidden="false" outlineLevel="0" max="6" min="6" style="1" width="8.1"/>
    <col collapsed="false" customWidth="true" hidden="false" outlineLevel="0" max="7" min="7" style="1" width="1.66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1.66"/>
    <col collapsed="false" customWidth="true" hidden="false" outlineLevel="0" max="11" min="11" style="1" width="6.55"/>
    <col collapsed="false" customWidth="true" hidden="false" outlineLevel="0" max="12" min="12" style="1" width="1.66"/>
    <col collapsed="false" customWidth="true" hidden="false" outlineLevel="0" max="13" min="13" style="1" width="4.87"/>
    <col collapsed="false" customWidth="true" hidden="true" outlineLevel="0" max="14" min="14" style="1" width="4.1"/>
    <col collapsed="false" customWidth="true" hidden="false" outlineLevel="0" max="15" min="15" style="1" width="10.1"/>
    <col collapsed="false" customWidth="true" hidden="false" outlineLevel="0" max="16" min="16" style="1" width="1.66"/>
    <col collapsed="false" customWidth="true" hidden="false" outlineLevel="0" max="17" min="17" style="1" width="6.1"/>
    <col collapsed="false" customWidth="true" hidden="false" outlineLevel="0" max="18" min="18" style="1" width="1.66"/>
    <col collapsed="false" customWidth="true" hidden="false" outlineLevel="0" max="19" min="19" style="1" width="0.99"/>
    <col collapsed="false" customWidth="true" hidden="false" outlineLevel="0" max="20" min="20" style="1" width="1.66"/>
    <col collapsed="false" customWidth="true" hidden="false" outlineLevel="0" max="21" min="21" style="1" width="9.66"/>
    <col collapsed="false" customWidth="true" hidden="false" outlineLevel="0" max="22" min="22" style="1" width="2.32"/>
    <col collapsed="false" customWidth="true" hidden="false" outlineLevel="0" max="23" min="23" style="1" width="1.66"/>
    <col collapsed="false" customWidth="true" hidden="false" outlineLevel="0" max="24" min="24" style="1" width="4.1"/>
    <col collapsed="false" customWidth="true" hidden="false" outlineLevel="0" max="25" min="25" style="1" width="1.66"/>
    <col collapsed="false" customWidth="true" hidden="false" outlineLevel="0" max="26" min="26" style="1" width="3.43"/>
    <col collapsed="false" customWidth="false" hidden="false" outlineLevel="0" max="257" min="27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2.4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.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9.5" hidden="false" customHeight="true" outlineLevel="0" collapsed="false">
      <c r="A6" s="9" t="s">
        <v>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1" t="s">
        <v>3</v>
      </c>
      <c r="N6" s="11"/>
      <c r="O6" s="12"/>
      <c r="P6" s="12"/>
      <c r="Q6" s="12"/>
      <c r="R6" s="12"/>
      <c r="S6" s="12"/>
      <c r="T6" s="12"/>
      <c r="U6" s="13" t="s">
        <v>4</v>
      </c>
      <c r="V6" s="14"/>
      <c r="W6" s="14"/>
      <c r="X6" s="14"/>
      <c r="Y6" s="14"/>
      <c r="Z6" s="14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5"/>
      <c r="G7" s="15"/>
      <c r="H7" s="15"/>
      <c r="I7" s="15"/>
      <c r="J7" s="15"/>
      <c r="K7" s="15"/>
      <c r="L7" s="15"/>
      <c r="M7" s="16" t="s">
        <v>6</v>
      </c>
      <c r="N7" s="16"/>
      <c r="O7" s="1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true" outlineLevel="0" collapsed="false">
      <c r="A8" s="9" t="s">
        <v>7</v>
      </c>
      <c r="B8" s="9"/>
      <c r="C8" s="9"/>
      <c r="D8" s="9"/>
      <c r="E8" s="9"/>
      <c r="F8" s="9"/>
      <c r="G8" s="15"/>
      <c r="H8" s="15"/>
      <c r="I8" s="15"/>
      <c r="J8" s="15"/>
      <c r="K8" s="15"/>
      <c r="L8" s="17"/>
      <c r="M8" s="16" t="s">
        <v>8</v>
      </c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" hidden="false" customHeight="true" outlineLevel="0" collapsed="false">
      <c r="A9" s="9" t="s">
        <v>9</v>
      </c>
      <c r="B9" s="9"/>
      <c r="C9" s="9"/>
      <c r="D9" s="9"/>
      <c r="E9" s="9"/>
      <c r="F9" s="9"/>
      <c r="G9" s="18"/>
      <c r="H9" s="18"/>
      <c r="I9" s="18"/>
      <c r="J9" s="18"/>
      <c r="K9" s="18"/>
      <c r="L9" s="19"/>
      <c r="M9" s="20" t="s">
        <v>10</v>
      </c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true" outlineLevel="0" collapsed="false">
      <c r="A10" s="9" t="s">
        <v>11</v>
      </c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7"/>
      <c r="M10" s="16" t="s">
        <v>12</v>
      </c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3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26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.4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.75" hidden="false" customHeight="true" outlineLevel="0" collapsed="false">
      <c r="A14" s="33" t="s">
        <v>13</v>
      </c>
      <c r="B14" s="33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19"/>
      <c r="O14" s="35" t="s">
        <v>14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3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47" customFormat="true" ht="10.95" hidden="false" customHeight="true" outlineLevel="0" collapsed="false">
      <c r="A16" s="37"/>
      <c r="B16" s="38" t="s">
        <v>15</v>
      </c>
      <c r="C16" s="38"/>
      <c r="D16" s="38"/>
      <c r="E16" s="39"/>
      <c r="F16" s="40" t="s">
        <v>16</v>
      </c>
      <c r="G16" s="40"/>
      <c r="H16" s="40"/>
      <c r="I16" s="40"/>
      <c r="J16" s="40"/>
      <c r="K16" s="41"/>
      <c r="L16" s="42"/>
      <c r="M16" s="43" t="s">
        <v>17</v>
      </c>
      <c r="N16" s="43"/>
      <c r="O16" s="43"/>
      <c r="P16" s="43"/>
      <c r="Q16" s="43"/>
      <c r="R16" s="43"/>
      <c r="S16" s="44"/>
      <c r="T16" s="45"/>
      <c r="U16" s="46" t="s">
        <v>18</v>
      </c>
      <c r="V16" s="46"/>
      <c r="W16" s="46"/>
      <c r="X16" s="46"/>
      <c r="Y16" s="46"/>
      <c r="Z16" s="46"/>
    </row>
    <row r="17" s="47" customFormat="true" ht="3.75" hidden="false" customHeight="true" outlineLevel="0" collapsed="false">
      <c r="A17" s="48"/>
      <c r="B17" s="40"/>
      <c r="C17" s="40"/>
      <c r="D17" s="40"/>
      <c r="E17" s="41"/>
      <c r="F17" s="40"/>
      <c r="G17" s="49"/>
      <c r="H17" s="49"/>
      <c r="I17" s="49"/>
      <c r="J17" s="49"/>
      <c r="K17" s="41"/>
      <c r="L17" s="41"/>
      <c r="M17" s="40"/>
      <c r="N17" s="40"/>
      <c r="O17" s="40"/>
      <c r="P17" s="40"/>
      <c r="Q17" s="40"/>
      <c r="R17" s="50"/>
      <c r="S17" s="41"/>
      <c r="T17" s="41"/>
      <c r="U17" s="41"/>
      <c r="V17" s="41"/>
      <c r="W17" s="41"/>
      <c r="X17" s="41"/>
      <c r="Y17" s="41"/>
      <c r="Z17" s="41"/>
    </row>
    <row r="18" s="47" customFormat="true" ht="15.75" hidden="false" customHeight="true" outlineLevel="0" collapsed="false">
      <c r="A18" s="51" t="s">
        <v>19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B18" s="1"/>
    </row>
    <row r="19" s="47" customFormat="true" ht="2.4" hidden="false" customHeight="true" outlineLevel="0" collapsed="false">
      <c r="A19" s="51"/>
      <c r="B19" s="53"/>
      <c r="C19" s="53"/>
      <c r="D19" s="53"/>
      <c r="E19" s="53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B19" s="1"/>
    </row>
    <row r="20" s="47" customFormat="true" ht="13.5" hidden="false" customHeight="true" outlineLevel="0" collapsed="false">
      <c r="A20" s="54"/>
      <c r="B20" s="38" t="s">
        <v>20</v>
      </c>
      <c r="C20" s="38"/>
      <c r="D20" s="40"/>
      <c r="E20" s="42"/>
      <c r="F20" s="55" t="s">
        <v>21</v>
      </c>
      <c r="G20" s="55"/>
      <c r="H20" s="55"/>
      <c r="I20" s="55"/>
      <c r="J20" s="55"/>
      <c r="K20" s="55"/>
      <c r="L20" s="56"/>
      <c r="M20" s="57" t="s">
        <v>22</v>
      </c>
      <c r="N20" s="57"/>
      <c r="O20" s="57"/>
      <c r="P20" s="58"/>
      <c r="Q20" s="59"/>
      <c r="R20" s="60"/>
      <c r="S20" s="60"/>
      <c r="T20" s="60"/>
      <c r="U20" s="60"/>
      <c r="V20" s="60"/>
      <c r="W20" s="60"/>
      <c r="X20" s="60"/>
      <c r="Y20" s="60"/>
      <c r="Z20" s="60"/>
    </row>
    <row r="21" s="47" customFormat="true" ht="3.75" hidden="false" customHeight="true" outlineLevel="0" collapsed="false">
      <c r="A21" s="52"/>
      <c r="B21" s="41"/>
      <c r="C21" s="41"/>
      <c r="D21" s="41"/>
      <c r="E21" s="61"/>
      <c r="F21" s="23"/>
      <c r="G21" s="23"/>
      <c r="H21" s="23"/>
      <c r="I21" s="23"/>
      <c r="J21" s="23"/>
      <c r="K21" s="19"/>
      <c r="L21" s="62"/>
      <c r="P21" s="62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2.9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.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7" customFormat="true" ht="15.75" hidden="false" customHeight="true" outlineLevel="0" collapsed="false">
      <c r="A24" s="33" t="s">
        <v>24</v>
      </c>
      <c r="B24" s="33"/>
      <c r="C24" s="33"/>
      <c r="D24" s="3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64"/>
      <c r="W24" s="64"/>
      <c r="X24" s="52"/>
      <c r="Y24" s="64"/>
      <c r="Z24" s="52"/>
    </row>
    <row r="25" customFormat="false" ht="3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</row>
    <row r="26" customFormat="false" ht="16.65" hidden="false" customHeight="true" outlineLevel="0" collapsed="false">
      <c r="A26" s="65" t="s">
        <v>2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39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6"/>
    </row>
    <row r="28" customFormat="false" ht="3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6.65" hidden="false" customHeight="tru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3" hidden="false" customHeight="true" outlineLevel="0" collapsed="false">
      <c r="A30" s="3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12.9" hidden="false" customHeight="true" outlineLevel="0" collapsed="false">
      <c r="A31" s="69" t="s">
        <v>27</v>
      </c>
      <c r="B31" s="69"/>
      <c r="C31" s="69"/>
      <c r="D31" s="70"/>
      <c r="E31" s="71"/>
      <c r="F31" s="72" t="s">
        <v>28</v>
      </c>
      <c r="G31" s="73"/>
      <c r="H31" s="74" t="s">
        <v>29</v>
      </c>
      <c r="I31" s="74"/>
      <c r="J31" s="71"/>
      <c r="K31" s="75" t="s">
        <v>30</v>
      </c>
      <c r="L31" s="75"/>
      <c r="M31" s="47"/>
      <c r="N31" s="76"/>
      <c r="O31" s="76"/>
      <c r="P31" s="68"/>
      <c r="Q31" s="19"/>
      <c r="R31" s="77"/>
      <c r="S31" s="78"/>
      <c r="T31" s="78"/>
      <c r="U31" s="78"/>
      <c r="V31" s="64"/>
      <c r="W31" s="64"/>
      <c r="X31" s="64"/>
      <c r="Y31" s="64"/>
      <c r="Z31" s="64"/>
      <c r="AA31" s="79"/>
    </row>
    <row r="32" customFormat="false" ht="5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79"/>
    </row>
    <row r="33" customFormat="false" ht="15" hidden="false" customHeight="true" outlineLevel="0" collapsed="false">
      <c r="A33" s="69" t="s">
        <v>31</v>
      </c>
      <c r="B33" s="69"/>
      <c r="C33" s="69"/>
      <c r="D33" s="64"/>
      <c r="E33" s="64"/>
      <c r="F33" s="64"/>
      <c r="G33" s="64"/>
      <c r="H33" s="64"/>
      <c r="I33" s="64"/>
      <c r="J33" s="64"/>
      <c r="K33" s="64"/>
      <c r="L33" s="69" t="s">
        <v>32</v>
      </c>
      <c r="M33" s="69"/>
      <c r="N33" s="69"/>
      <c r="O33" s="69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79"/>
    </row>
    <row r="34" customFormat="false" ht="6.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79"/>
    </row>
    <row r="35" customFormat="false" ht="12.9" hidden="false" customHeight="true" outlineLevel="0" collapsed="false">
      <c r="A35" s="69" t="s">
        <v>33</v>
      </c>
      <c r="B35" s="69"/>
      <c r="C35" s="69"/>
      <c r="D35" s="64"/>
      <c r="E35" s="64"/>
      <c r="F35" s="64"/>
      <c r="G35" s="64"/>
      <c r="H35" s="64"/>
      <c r="I35" s="64"/>
      <c r="J35" s="64"/>
      <c r="K35" s="64"/>
      <c r="L35" s="69" t="s">
        <v>34</v>
      </c>
      <c r="M35" s="69"/>
      <c r="N35" s="69"/>
      <c r="O35" s="69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79"/>
      <c r="AF35" s="80"/>
    </row>
    <row r="36" customFormat="false" ht="8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79"/>
    </row>
    <row r="37" customFormat="false" ht="13.5" hidden="false" customHeight="true" outlineLevel="0" collapsed="false">
      <c r="A37" s="33" t="s">
        <v>35</v>
      </c>
      <c r="B37" s="33"/>
      <c r="C37" s="33"/>
      <c r="D37" s="33"/>
      <c r="E37" s="33"/>
      <c r="F37" s="33"/>
      <c r="G37" s="81" t="s">
        <v>36</v>
      </c>
      <c r="H37" s="81"/>
      <c r="I37" s="82"/>
      <c r="J37" s="82"/>
      <c r="K37" s="82"/>
      <c r="L37" s="83" t="s">
        <v>37</v>
      </c>
      <c r="M37" s="83"/>
      <c r="N37" s="84"/>
      <c r="O37" s="85"/>
      <c r="P37" s="85"/>
      <c r="Q37" s="86" t="s">
        <v>38</v>
      </c>
      <c r="R37" s="86"/>
      <c r="S37" s="86"/>
      <c r="T37" s="86"/>
      <c r="U37" s="86"/>
      <c r="V37" s="23"/>
      <c r="W37" s="87"/>
      <c r="X37" s="87"/>
      <c r="Y37" s="87"/>
      <c r="Z37" s="64"/>
      <c r="AA37" s="79"/>
    </row>
    <row r="38" customFormat="false" ht="6.15" hidden="false" customHeight="true" outlineLevel="0" collapsed="false">
      <c r="A38" s="88"/>
      <c r="B38" s="59"/>
      <c r="C38" s="59"/>
      <c r="D38" s="59"/>
      <c r="E38" s="59"/>
      <c r="F38" s="59"/>
      <c r="G38" s="59"/>
      <c r="H38" s="59"/>
      <c r="I38" s="63"/>
      <c r="J38" s="63"/>
      <c r="K38" s="63"/>
      <c r="L38" s="76"/>
      <c r="M38" s="89"/>
      <c r="N38" s="89"/>
      <c r="O38" s="89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13.2" hidden="false" customHeight="true" outlineLevel="0" collapsed="false">
      <c r="A39" s="90" t="s">
        <v>39</v>
      </c>
      <c r="B39" s="90"/>
      <c r="C39" s="90"/>
      <c r="D39" s="90"/>
      <c r="E39" s="56"/>
      <c r="F39" s="47" t="s">
        <v>40</v>
      </c>
      <c r="G39" s="56"/>
      <c r="H39" s="91" t="s">
        <v>41</v>
      </c>
      <c r="I39" s="63"/>
      <c r="J39" s="63"/>
      <c r="K39" s="90" t="s">
        <v>42</v>
      </c>
      <c r="L39" s="90"/>
      <c r="M39" s="90"/>
      <c r="N39" s="90"/>
      <c r="O39" s="90"/>
      <c r="P39" s="90"/>
      <c r="Q39" s="90"/>
      <c r="R39" s="92"/>
      <c r="S39" s="92"/>
      <c r="T39" s="92"/>
      <c r="U39" s="92"/>
      <c r="V39" s="66"/>
      <c r="W39" s="66"/>
      <c r="X39" s="66"/>
      <c r="Y39" s="66"/>
      <c r="Z39" s="66"/>
    </row>
    <row r="40" customFormat="false" ht="13.2" hidden="false" customHeight="true" outlineLevel="0" collapsed="false">
      <c r="A40" s="93"/>
      <c r="B40" s="91"/>
      <c r="C40" s="91"/>
      <c r="D40" s="91"/>
      <c r="E40" s="58"/>
      <c r="F40" s="47"/>
      <c r="G40" s="58"/>
      <c r="H40" s="91"/>
      <c r="I40" s="63"/>
      <c r="J40" s="63"/>
      <c r="K40" s="90" t="s">
        <v>43</v>
      </c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66"/>
      <c r="Y40" s="66"/>
      <c r="Z40" s="66"/>
    </row>
    <row r="41" customFormat="false" ht="14.25" hidden="false" customHeight="true" outlineLevel="0" collapsed="false">
      <c r="A41" s="90" t="s">
        <v>44</v>
      </c>
      <c r="B41" s="90"/>
      <c r="C41" s="90"/>
      <c r="D41" s="90"/>
      <c r="E41" s="90"/>
      <c r="F41" s="90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66"/>
      <c r="V41" s="66"/>
      <c r="W41" s="66"/>
      <c r="X41" s="66"/>
      <c r="Y41" s="66"/>
      <c r="Z41" s="66"/>
    </row>
    <row r="42" customFormat="false" ht="12.9" hidden="false" customHeight="true" outlineLevel="0" collapsed="false">
      <c r="A42" s="93" t="s">
        <v>45</v>
      </c>
      <c r="B42" s="23"/>
      <c r="C42" s="23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66"/>
      <c r="U42" s="66"/>
      <c r="V42" s="66"/>
      <c r="W42" s="66"/>
      <c r="X42" s="66"/>
      <c r="Y42" s="66"/>
      <c r="Z42" s="66"/>
    </row>
    <row r="43" customFormat="false" ht="8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79"/>
    </row>
    <row r="44" customFormat="false" ht="13.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81" t="s">
        <v>36</v>
      </c>
      <c r="H44" s="81"/>
      <c r="I44" s="82"/>
      <c r="J44" s="82"/>
      <c r="K44" s="82"/>
      <c r="L44" s="83" t="s">
        <v>37</v>
      </c>
      <c r="M44" s="83"/>
      <c r="N44" s="84"/>
      <c r="O44" s="85"/>
      <c r="P44" s="85"/>
      <c r="Q44" s="86" t="s">
        <v>38</v>
      </c>
      <c r="R44" s="86"/>
      <c r="S44" s="86"/>
      <c r="T44" s="86"/>
      <c r="U44" s="86"/>
      <c r="V44" s="23"/>
      <c r="W44" s="87"/>
      <c r="X44" s="87"/>
      <c r="Y44" s="87"/>
      <c r="Z44" s="64"/>
      <c r="AA44" s="79"/>
    </row>
    <row r="45" customFormat="false" ht="6.15" hidden="false" customHeight="true" outlineLevel="0" collapsed="false">
      <c r="A45" s="88"/>
      <c r="B45" s="59"/>
      <c r="C45" s="59"/>
      <c r="D45" s="59"/>
      <c r="E45" s="59"/>
      <c r="F45" s="59"/>
      <c r="G45" s="59"/>
      <c r="H45" s="59"/>
      <c r="I45" s="63"/>
      <c r="J45" s="63"/>
      <c r="K45" s="63"/>
      <c r="L45" s="76"/>
      <c r="M45" s="89"/>
      <c r="N45" s="89"/>
      <c r="O45" s="89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13.2" hidden="false" customHeight="true" outlineLevel="0" collapsed="false">
      <c r="A46" s="90" t="s">
        <v>39</v>
      </c>
      <c r="B46" s="90"/>
      <c r="C46" s="90"/>
      <c r="D46" s="90"/>
      <c r="E46" s="56"/>
      <c r="F46" s="47" t="s">
        <v>40</v>
      </c>
      <c r="G46" s="56"/>
      <c r="H46" s="91" t="s">
        <v>41</v>
      </c>
      <c r="I46" s="63"/>
      <c r="J46" s="63"/>
      <c r="K46" s="90" t="s">
        <v>42</v>
      </c>
      <c r="L46" s="90"/>
      <c r="M46" s="90"/>
      <c r="N46" s="90"/>
      <c r="O46" s="90"/>
      <c r="P46" s="90"/>
      <c r="Q46" s="90"/>
      <c r="R46" s="92"/>
      <c r="S46" s="92"/>
      <c r="T46" s="92"/>
      <c r="U46" s="92"/>
      <c r="V46" s="66"/>
      <c r="W46" s="66"/>
      <c r="X46" s="66"/>
      <c r="Y46" s="66"/>
      <c r="Z46" s="66"/>
    </row>
    <row r="47" customFormat="false" ht="13.2" hidden="false" customHeight="true" outlineLevel="0" collapsed="false">
      <c r="A47" s="93"/>
      <c r="B47" s="91"/>
      <c r="C47" s="91"/>
      <c r="D47" s="91"/>
      <c r="E47" s="58"/>
      <c r="F47" s="47"/>
      <c r="G47" s="58"/>
      <c r="H47" s="91"/>
      <c r="I47" s="63"/>
      <c r="J47" s="63"/>
      <c r="K47" s="90" t="s">
        <v>43</v>
      </c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66"/>
      <c r="Y47" s="66"/>
      <c r="Z47" s="66"/>
    </row>
    <row r="48" customFormat="false" ht="12.9" hidden="false" customHeight="true" outlineLevel="0" collapsed="false">
      <c r="A48" s="90" t="s">
        <v>44</v>
      </c>
      <c r="B48" s="90"/>
      <c r="C48" s="90"/>
      <c r="D48" s="90"/>
      <c r="E48" s="90"/>
      <c r="F48" s="90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66"/>
      <c r="V48" s="66"/>
      <c r="W48" s="66"/>
      <c r="X48" s="66"/>
      <c r="Y48" s="66"/>
      <c r="Z48" s="66"/>
    </row>
    <row r="49" customFormat="false" ht="6" hidden="false" customHeight="true" outlineLevel="0" collapsed="false">
      <c r="A49" s="93"/>
      <c r="B49" s="91"/>
      <c r="C49" s="91"/>
      <c r="D49" s="91"/>
      <c r="E49" s="91"/>
      <c r="F49" s="91"/>
      <c r="G49" s="5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66"/>
      <c r="V49" s="66"/>
      <c r="W49" s="66"/>
      <c r="X49" s="66"/>
      <c r="Y49" s="66"/>
      <c r="Z49" s="66"/>
    </row>
    <row r="50" customFormat="false" ht="12.9" hidden="false" customHeight="true" outlineLevel="0" collapsed="false">
      <c r="A50" s="93" t="s">
        <v>45</v>
      </c>
      <c r="B50" s="23"/>
      <c r="C50" s="2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66"/>
      <c r="U50" s="66"/>
      <c r="V50" s="66"/>
      <c r="W50" s="66"/>
      <c r="X50" s="66"/>
      <c r="Y50" s="66"/>
      <c r="Z50" s="66"/>
    </row>
    <row r="51" customFormat="false" ht="3.6" hidden="false" customHeight="true" outlineLevel="0" collapsed="false">
      <c r="A51" s="93"/>
      <c r="B51" s="23"/>
      <c r="C51" s="2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66"/>
      <c r="U51" s="66"/>
      <c r="V51" s="66"/>
      <c r="W51" s="66"/>
      <c r="X51" s="66"/>
      <c r="Y51" s="66"/>
      <c r="Z51" s="66"/>
    </row>
    <row r="52" customFormat="false" ht="16.95" hidden="false" customHeight="true" outlineLevel="0" collapsed="false">
      <c r="A52" s="93"/>
      <c r="B52" s="23"/>
      <c r="C52" s="2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66"/>
      <c r="U52" s="66"/>
      <c r="V52" s="66"/>
      <c r="W52" s="66"/>
      <c r="X52" s="66"/>
      <c r="Y52" s="66"/>
      <c r="Z52" s="66"/>
    </row>
    <row r="53" customFormat="false" ht="12.9" hidden="false" customHeight="true" outlineLevel="0" collapsed="false">
      <c r="A53" s="93"/>
      <c r="B53" s="96" t="s">
        <v>47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66"/>
    </row>
    <row r="54" customFormat="false" ht="3.75" hidden="false" customHeight="true" outlineLevel="0" collapsed="false">
      <c r="A54" s="97"/>
      <c r="B54" s="9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99"/>
      <c r="N54" s="100"/>
      <c r="O54" s="100"/>
      <c r="P54" s="101"/>
      <c r="Q54" s="101"/>
      <c r="R54" s="101"/>
      <c r="S54" s="101"/>
      <c r="T54" s="101"/>
      <c r="U54" s="101"/>
      <c r="V54" s="101"/>
      <c r="W54" s="101"/>
      <c r="X54" s="101"/>
      <c r="Y54" s="102"/>
      <c r="Z54" s="101"/>
    </row>
    <row r="55" s="47" customFormat="true" ht="17.25" hidden="false" customHeight="true" outlineLevel="0" collapsed="false">
      <c r="A55" s="103"/>
      <c r="B55" s="104" t="s">
        <v>48</v>
      </c>
      <c r="C55" s="104"/>
      <c r="D55" s="104"/>
      <c r="E55" s="104"/>
      <c r="F55" s="19"/>
      <c r="G55" s="19"/>
      <c r="H55" s="19"/>
      <c r="I55" s="19"/>
      <c r="J55" s="19"/>
      <c r="K55" s="19"/>
      <c r="L55" s="19"/>
      <c r="M55" s="63"/>
      <c r="N55" s="105"/>
      <c r="O55" s="106" t="s">
        <v>49</v>
      </c>
      <c r="P55" s="106"/>
      <c r="Q55" s="106"/>
      <c r="R55" s="106"/>
      <c r="S55" s="106"/>
      <c r="T55" s="106"/>
      <c r="U55" s="107"/>
      <c r="V55" s="19"/>
      <c r="W55" s="19"/>
      <c r="X55" s="19"/>
      <c r="Y55" s="108"/>
      <c r="Z55" s="52"/>
    </row>
    <row r="56" s="47" customFormat="true" ht="6.15" hidden="false" customHeight="true" outlineLevel="0" collapsed="false">
      <c r="A56" s="103"/>
      <c r="B56" s="104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63"/>
      <c r="N56" s="105"/>
      <c r="O56" s="106"/>
      <c r="P56" s="109"/>
      <c r="Q56" s="109"/>
      <c r="R56" s="109"/>
      <c r="S56" s="109"/>
      <c r="T56" s="109"/>
      <c r="U56" s="110"/>
      <c r="V56" s="19"/>
      <c r="W56" s="19"/>
      <c r="X56" s="19"/>
      <c r="Y56" s="108"/>
      <c r="Z56" s="52"/>
    </row>
    <row r="57" s="47" customFormat="true" ht="16.95" hidden="false" customHeight="true" outlineLevel="0" collapsed="false">
      <c r="A57" s="103"/>
      <c r="B57" s="104" t="s">
        <v>48</v>
      </c>
      <c r="C57" s="104"/>
      <c r="D57" s="104"/>
      <c r="E57" s="104"/>
      <c r="F57" s="19"/>
      <c r="G57" s="19"/>
      <c r="H57" s="19"/>
      <c r="I57" s="19"/>
      <c r="J57" s="19"/>
      <c r="K57" s="19"/>
      <c r="L57" s="19"/>
      <c r="M57" s="63"/>
      <c r="N57" s="105"/>
      <c r="O57" s="106" t="s">
        <v>49</v>
      </c>
      <c r="P57" s="106"/>
      <c r="Q57" s="106"/>
      <c r="R57" s="106"/>
      <c r="S57" s="106"/>
      <c r="T57" s="106"/>
      <c r="U57" s="107"/>
      <c r="V57" s="19"/>
      <c r="W57" s="19"/>
      <c r="X57" s="19"/>
      <c r="Y57" s="108"/>
      <c r="Z57" s="52"/>
    </row>
    <row r="58" s="47" customFormat="true" ht="6.15" hidden="false" customHeight="true" outlineLevel="0" collapsed="false">
      <c r="A58" s="103"/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3"/>
      <c r="N58" s="114"/>
      <c r="O58" s="115"/>
      <c r="P58" s="116"/>
      <c r="Q58" s="116"/>
      <c r="R58" s="116"/>
      <c r="S58" s="116"/>
      <c r="T58" s="116"/>
      <c r="U58" s="117"/>
      <c r="V58" s="112"/>
      <c r="W58" s="112"/>
      <c r="X58" s="112"/>
      <c r="Y58" s="118"/>
      <c r="Z58" s="52"/>
    </row>
    <row r="59" s="47" customFormat="true" ht="6.15" hidden="false" customHeight="true" outlineLevel="0" collapsed="false">
      <c r="A59" s="103"/>
      <c r="B59" s="1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63"/>
      <c r="N59" s="105"/>
      <c r="O59" s="106"/>
      <c r="P59" s="109"/>
      <c r="Q59" s="109"/>
      <c r="R59" s="109"/>
      <c r="S59" s="109"/>
      <c r="T59" s="109"/>
      <c r="U59" s="110"/>
      <c r="V59" s="19"/>
      <c r="W59" s="19"/>
      <c r="X59" s="19"/>
      <c r="Y59" s="52"/>
      <c r="Z59" s="52"/>
    </row>
    <row r="60" s="47" customFormat="true" ht="6.15" hidden="false" customHeight="true" outlineLevel="0" collapsed="false">
      <c r="A60" s="103"/>
      <c r="B60" s="1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63"/>
      <c r="N60" s="105"/>
      <c r="O60" s="106"/>
      <c r="P60" s="109"/>
      <c r="Q60" s="109"/>
      <c r="R60" s="109"/>
      <c r="S60" s="109"/>
      <c r="T60" s="109"/>
      <c r="U60" s="110"/>
      <c r="V60" s="19"/>
      <c r="W60" s="19"/>
      <c r="X60" s="19"/>
      <c r="Y60" s="52"/>
      <c r="Z60" s="52"/>
    </row>
    <row r="61" s="47" customFormat="true" ht="5.4" hidden="false" customHeight="true" outlineLevel="0" collapsed="false">
      <c r="A61" s="103"/>
      <c r="B61" s="119"/>
      <c r="C61" s="19"/>
      <c r="D61" s="19"/>
      <c r="E61" s="120"/>
      <c r="F61" s="120"/>
      <c r="G61" s="120"/>
      <c r="H61" s="120"/>
      <c r="I61" s="19"/>
      <c r="J61" s="19"/>
      <c r="K61" s="19"/>
      <c r="L61" s="19"/>
      <c r="M61" s="63"/>
      <c r="N61" s="105"/>
      <c r="O61" s="106"/>
      <c r="P61" s="109"/>
      <c r="Q61" s="109"/>
      <c r="R61" s="109"/>
      <c r="S61" s="109"/>
      <c r="T61" s="109"/>
      <c r="U61" s="110"/>
      <c r="V61" s="19"/>
      <c r="W61" s="19"/>
      <c r="X61" s="19"/>
      <c r="Y61" s="52"/>
      <c r="Z61" s="52"/>
    </row>
    <row r="62" customFormat="false" ht="22.5" hidden="false" customHeight="true" outlineLevel="0" collapsed="false">
      <c r="A62" s="121" t="s">
        <v>50</v>
      </c>
      <c r="B62" s="121"/>
      <c r="C62" s="121"/>
      <c r="D62" s="121"/>
      <c r="E62" s="122" t="n">
        <f aca="false">$O$6</f>
        <v>0</v>
      </c>
      <c r="F62" s="122"/>
      <c r="G62" s="122"/>
      <c r="H62" s="122"/>
      <c r="I62" s="123" t="n">
        <f aca="false">$V$6</f>
        <v>0</v>
      </c>
      <c r="J62" s="123"/>
      <c r="K62" s="124" t="n">
        <f aca="false">$F$6</f>
        <v>0</v>
      </c>
      <c r="L62" s="124"/>
      <c r="M62" s="124"/>
      <c r="N62" s="124"/>
      <c r="O62" s="124"/>
      <c r="P62" s="125"/>
      <c r="Q62" s="126" t="s">
        <v>51</v>
      </c>
      <c r="R62" s="126"/>
      <c r="S62" s="126"/>
      <c r="T62" s="126"/>
      <c r="U62" s="126"/>
      <c r="V62" s="127" t="n">
        <f aca="false">$F$7</f>
        <v>0</v>
      </c>
      <c r="W62" s="127"/>
      <c r="X62" s="127"/>
      <c r="Y62" s="127"/>
      <c r="Z62" s="127"/>
    </row>
    <row r="63" customFormat="false" ht="7.2" hidden="false" customHeight="true" outlineLevel="0" collapsed="false">
      <c r="A63" s="33"/>
      <c r="B63" s="33"/>
      <c r="C63" s="33"/>
      <c r="D63" s="33"/>
      <c r="E63" s="128"/>
      <c r="F63" s="129"/>
      <c r="G63" s="129"/>
      <c r="H63" s="129"/>
      <c r="I63" s="130"/>
      <c r="J63" s="130"/>
      <c r="K63" s="129"/>
      <c r="L63" s="129"/>
      <c r="M63" s="129"/>
      <c r="N63" s="129"/>
      <c r="O63" s="129"/>
      <c r="P63" s="64"/>
      <c r="Q63" s="13"/>
      <c r="R63" s="131"/>
      <c r="S63" s="131"/>
      <c r="T63" s="131"/>
      <c r="U63" s="131"/>
      <c r="V63" s="128"/>
      <c r="W63" s="129"/>
      <c r="X63" s="129"/>
      <c r="Y63" s="129"/>
      <c r="Z63" s="129"/>
    </row>
    <row r="64" s="47" customFormat="true" ht="17.25" hidden="false" customHeight="true" outlineLevel="0" collapsed="false">
      <c r="A64" s="132" t="s">
        <v>52</v>
      </c>
      <c r="B64" s="59"/>
      <c r="C64" s="59"/>
      <c r="D64" s="133" t="s">
        <v>53</v>
      </c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s="47" customFormat="true" ht="6.15" hidden="false" customHeight="true" outlineLevel="0" collapsed="false">
      <c r="A65" s="134"/>
      <c r="B65" s="70"/>
      <c r="C65" s="70"/>
      <c r="D65" s="70"/>
      <c r="E65" s="105"/>
      <c r="F65" s="135"/>
      <c r="G65" s="135"/>
      <c r="H65" s="135"/>
      <c r="I65" s="135"/>
      <c r="J65" s="135"/>
      <c r="K65" s="135"/>
      <c r="L65" s="135"/>
      <c r="M65" s="135"/>
      <c r="N65" s="105"/>
      <c r="O65" s="105"/>
      <c r="P65" s="23"/>
      <c r="Q65" s="23"/>
      <c r="R65" s="23"/>
      <c r="S65" s="23"/>
      <c r="T65" s="23"/>
      <c r="U65" s="23"/>
      <c r="V65" s="52"/>
      <c r="W65" s="52"/>
      <c r="X65" s="52"/>
      <c r="Y65" s="52"/>
      <c r="Z65" s="52"/>
    </row>
    <row r="66" s="47" customFormat="true" ht="9.15" hidden="false" customHeight="true" outlineLevel="0" collapsed="false">
      <c r="A66" s="136"/>
      <c r="B66" s="137" t="s">
        <v>54</v>
      </c>
      <c r="C66" s="137"/>
      <c r="D66" s="137"/>
      <c r="E66" s="138"/>
      <c r="F66" s="139" t="s">
        <v>55</v>
      </c>
      <c r="G66" s="139"/>
      <c r="H66" s="139"/>
      <c r="I66" s="135"/>
      <c r="J66" s="140"/>
      <c r="K66" s="141" t="s">
        <v>56</v>
      </c>
      <c r="L66" s="141"/>
      <c r="M66" s="141"/>
      <c r="N66" s="141"/>
      <c r="O66" s="141"/>
      <c r="P66" s="142"/>
      <c r="Q66" s="143" t="s">
        <v>57</v>
      </c>
      <c r="R66" s="143"/>
      <c r="S66" s="143"/>
      <c r="T66" s="143"/>
      <c r="U66" s="143"/>
      <c r="V66" s="143"/>
      <c r="W66" s="142" t="s">
        <v>58</v>
      </c>
      <c r="X66" s="144" t="s">
        <v>59</v>
      </c>
      <c r="Y66" s="144"/>
      <c r="Z66" s="144"/>
    </row>
    <row r="67" s="47" customFormat="true" ht="3.75" hidden="false" customHeight="true" outlineLevel="0" collapsed="false">
      <c r="A67" s="134"/>
      <c r="B67" s="70"/>
      <c r="C67" s="70"/>
      <c r="D67" s="70"/>
      <c r="E67" s="105"/>
      <c r="F67" s="135"/>
      <c r="G67" s="135"/>
      <c r="H67" s="135"/>
      <c r="I67" s="135"/>
      <c r="J67" s="135"/>
      <c r="K67" s="135"/>
      <c r="L67" s="135"/>
      <c r="M67" s="135"/>
      <c r="N67" s="105"/>
      <c r="O67" s="105"/>
      <c r="P67" s="23"/>
      <c r="Q67" s="23"/>
      <c r="R67" s="23"/>
      <c r="S67" s="23"/>
      <c r="T67" s="23"/>
      <c r="U67" s="23"/>
      <c r="V67" s="52"/>
      <c r="W67" s="52"/>
      <c r="X67" s="52"/>
      <c r="Y67" s="52"/>
      <c r="Z67" s="52"/>
    </row>
    <row r="68" s="47" customFormat="true" ht="18" hidden="false" customHeight="true" outlineLevel="0" collapsed="false">
      <c r="A68" s="145" t="s">
        <v>60</v>
      </c>
      <c r="B68" s="145"/>
      <c r="C68" s="145"/>
      <c r="D68" s="145"/>
      <c r="E68" s="145"/>
      <c r="F68" s="145"/>
      <c r="G68" s="145"/>
      <c r="H68" s="144"/>
      <c r="I68" s="144"/>
      <c r="J68" s="144"/>
      <c r="K68" s="144"/>
      <c r="N68" s="105"/>
      <c r="O68" s="105"/>
      <c r="V68" s="52"/>
      <c r="W68" s="52"/>
      <c r="X68" s="52"/>
      <c r="Y68" s="52"/>
      <c r="Z68" s="52"/>
    </row>
    <row r="69" s="47" customFormat="true" ht="4.5" hidden="false" customHeight="true" outlineLevel="0" collapsed="false">
      <c r="A69" s="145"/>
      <c r="B69" s="68"/>
      <c r="C69" s="68"/>
      <c r="D69" s="68"/>
      <c r="E69" s="105"/>
      <c r="F69" s="88"/>
      <c r="G69" s="88"/>
      <c r="H69" s="88"/>
      <c r="I69" s="88"/>
      <c r="J69" s="88"/>
      <c r="K69" s="88"/>
      <c r="L69" s="88"/>
      <c r="M69" s="88"/>
      <c r="N69" s="105"/>
      <c r="O69" s="105"/>
      <c r="V69" s="52"/>
      <c r="W69" s="52"/>
      <c r="X69" s="52"/>
      <c r="Y69" s="52"/>
      <c r="Z69" s="52"/>
    </row>
    <row r="70" s="47" customFormat="true" ht="16.65" hidden="false" customHeight="true" outlineLevel="0" collapsed="false">
      <c r="A70" s="83" t="s">
        <v>61</v>
      </c>
      <c r="B70" s="83"/>
      <c r="C70" s="83"/>
      <c r="D70" s="146"/>
      <c r="E70" s="146"/>
      <c r="F70" s="146"/>
      <c r="G70" s="146"/>
      <c r="H70" s="146"/>
      <c r="I70" s="147"/>
      <c r="J70" s="88"/>
      <c r="K70" s="148"/>
      <c r="L70" s="62" t="s">
        <v>62</v>
      </c>
      <c r="M70" s="62"/>
      <c r="N70" s="62"/>
      <c r="O70" s="62"/>
      <c r="P70" s="146"/>
      <c r="Q70" s="146"/>
      <c r="R70" s="146"/>
      <c r="S70" s="146"/>
      <c r="T70" s="146"/>
      <c r="U70" s="146"/>
      <c r="V70" s="147"/>
      <c r="W70" s="147"/>
      <c r="X70" s="147"/>
      <c r="Y70" s="147"/>
      <c r="Z70" s="147"/>
    </row>
    <row r="71" s="47" customFormat="true" ht="3" hidden="false" customHeight="true" outlineLevel="0" collapsed="false">
      <c r="A71" s="145"/>
      <c r="B71" s="68"/>
      <c r="C71" s="68"/>
      <c r="D71" s="68"/>
      <c r="E71" s="105"/>
      <c r="F71" s="88"/>
      <c r="G71" s="88"/>
      <c r="H71" s="88"/>
      <c r="I71" s="88"/>
      <c r="J71" s="88"/>
      <c r="K71" s="88"/>
      <c r="L71" s="88"/>
      <c r="M71" s="88"/>
      <c r="N71" s="105"/>
      <c r="O71" s="105"/>
      <c r="V71" s="52"/>
      <c r="W71" s="52"/>
      <c r="X71" s="52"/>
      <c r="Y71" s="52"/>
      <c r="Z71" s="52"/>
    </row>
    <row r="72" s="47" customFormat="true" ht="12" hidden="false" customHeight="true" outlineLevel="0" collapsed="false">
      <c r="A72" s="145" t="s">
        <v>63</v>
      </c>
      <c r="B72" s="145"/>
      <c r="C72" s="145"/>
      <c r="D72" s="149"/>
      <c r="E72" s="62"/>
      <c r="F72" s="62"/>
      <c r="G72" s="62"/>
      <c r="H72" s="62"/>
      <c r="I72" s="150"/>
      <c r="J72" s="150"/>
      <c r="K72" s="150"/>
      <c r="L72" s="151"/>
      <c r="M72" s="23"/>
      <c r="N72" s="23"/>
      <c r="O72" s="62" t="s">
        <v>64</v>
      </c>
      <c r="P72" s="62"/>
      <c r="Q72" s="62"/>
      <c r="R72" s="62"/>
      <c r="S72" s="18"/>
      <c r="T72" s="18"/>
      <c r="U72" s="18"/>
      <c r="V72" s="18"/>
      <c r="W72" s="18"/>
      <c r="X72" s="18"/>
      <c r="Y72" s="18"/>
      <c r="Z72" s="52"/>
    </row>
    <row r="73" s="47" customFormat="true" ht="6.15" hidden="false" customHeight="true" outlineLevel="0" collapsed="false">
      <c r="A73" s="145"/>
      <c r="B73" s="68"/>
      <c r="C73" s="68"/>
      <c r="D73" s="68"/>
      <c r="E73" s="105"/>
      <c r="F73" s="88"/>
      <c r="G73" s="88"/>
      <c r="H73" s="88"/>
      <c r="I73" s="88"/>
      <c r="J73" s="88"/>
      <c r="K73" s="88"/>
      <c r="L73" s="88"/>
      <c r="M73" s="88"/>
      <c r="N73" s="105"/>
      <c r="O73" s="105"/>
      <c r="V73" s="52"/>
      <c r="W73" s="52"/>
      <c r="X73" s="52"/>
      <c r="Y73" s="52"/>
      <c r="Z73" s="52"/>
    </row>
    <row r="74" s="47" customFormat="true" ht="18" hidden="false" customHeight="true" outlineLevel="0" collapsed="false">
      <c r="A74" s="145" t="s">
        <v>65</v>
      </c>
      <c r="B74" s="145"/>
      <c r="C74" s="145"/>
      <c r="D74" s="145"/>
      <c r="L74" s="88"/>
      <c r="M74" s="88"/>
      <c r="N74" s="105"/>
      <c r="O74" s="68"/>
      <c r="S74" s="147"/>
      <c r="T74" s="147"/>
      <c r="U74" s="147"/>
      <c r="V74" s="147"/>
      <c r="W74" s="147"/>
      <c r="X74" s="147"/>
      <c r="Y74" s="147"/>
      <c r="Z74" s="52"/>
    </row>
    <row r="75" s="47" customFormat="true" ht="4.5" hidden="false" customHeight="true" outlineLevel="0" collapsed="false">
      <c r="A75" s="145"/>
      <c r="B75" s="68"/>
      <c r="C75" s="68"/>
      <c r="D75" s="68"/>
      <c r="E75" s="105"/>
      <c r="F75" s="88"/>
      <c r="G75" s="88"/>
      <c r="H75" s="88"/>
      <c r="I75" s="88"/>
      <c r="J75" s="88"/>
      <c r="K75" s="88"/>
      <c r="L75" s="88"/>
      <c r="M75" s="88"/>
      <c r="N75" s="105"/>
      <c r="O75" s="105"/>
      <c r="V75" s="52"/>
      <c r="W75" s="52"/>
      <c r="X75" s="52"/>
      <c r="Y75" s="52"/>
      <c r="Z75" s="52"/>
    </row>
    <row r="76" s="47" customFormat="true" ht="15.75" hidden="false" customHeight="true" outlineLevel="0" collapsed="false">
      <c r="A76" s="152" t="s">
        <v>66</v>
      </c>
      <c r="B76" s="152"/>
      <c r="C76" s="152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V76" s="52"/>
      <c r="W76" s="52"/>
      <c r="X76" s="52"/>
      <c r="Y76" s="52"/>
      <c r="Z76" s="52"/>
    </row>
    <row r="77" s="47" customFormat="true" ht="3.6" hidden="false" customHeight="true" outlineLevel="0" collapsed="false">
      <c r="A77" s="152"/>
      <c r="B77" s="152"/>
      <c r="C77" s="152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V77" s="52"/>
      <c r="W77" s="52"/>
      <c r="X77" s="52"/>
      <c r="Y77" s="52"/>
      <c r="Z77" s="52"/>
    </row>
    <row r="78" s="62" customFormat="true" ht="15.75" hidden="false" customHeight="true" outlineLevel="0" collapsed="false">
      <c r="A78" s="153" t="s">
        <v>67</v>
      </c>
      <c r="B78" s="153"/>
      <c r="C78" s="153"/>
      <c r="D78" s="153"/>
      <c r="E78" s="154"/>
      <c r="F78" s="155" t="s">
        <v>68</v>
      </c>
      <c r="G78" s="154"/>
      <c r="H78" s="156" t="s">
        <v>69</v>
      </c>
      <c r="I78" s="156"/>
      <c r="J78" s="142"/>
      <c r="K78" s="156" t="s">
        <v>70</v>
      </c>
      <c r="L78" s="156"/>
      <c r="P78" s="157"/>
      <c r="Q78" s="158" t="s">
        <v>71</v>
      </c>
      <c r="R78" s="158"/>
      <c r="S78" s="158"/>
      <c r="T78" s="159"/>
      <c r="U78" s="158" t="s">
        <v>72</v>
      </c>
      <c r="W78" s="52"/>
      <c r="X78" s="52"/>
      <c r="Y78" s="52"/>
      <c r="Z78" s="52"/>
    </row>
    <row r="79" s="62" customFormat="true" ht="9" hidden="false" customHeight="true" outlineLevel="0" collapsed="false">
      <c r="A79" s="153"/>
      <c r="B79" s="153"/>
      <c r="C79" s="153"/>
      <c r="D79" s="153"/>
      <c r="E79" s="119"/>
      <c r="F79" s="155"/>
      <c r="G79" s="160"/>
      <c r="H79" s="156"/>
      <c r="I79" s="156"/>
      <c r="K79" s="156"/>
      <c r="L79" s="156"/>
      <c r="P79" s="160"/>
      <c r="Q79" s="158"/>
      <c r="R79" s="158"/>
      <c r="S79" s="158"/>
      <c r="T79" s="19"/>
      <c r="U79" s="158"/>
      <c r="W79" s="52"/>
      <c r="X79" s="52"/>
      <c r="Y79" s="52"/>
      <c r="Z79" s="52"/>
    </row>
    <row r="80" s="62" customFormat="true" ht="3.6" hidden="false" customHeight="true" outlineLevel="0" collapsed="false">
      <c r="A80" s="145"/>
      <c r="B80" s="145"/>
      <c r="C80" s="145"/>
      <c r="D80" s="145"/>
      <c r="E80" s="119"/>
      <c r="G80" s="160"/>
      <c r="L80" s="160"/>
      <c r="P80" s="160"/>
      <c r="T80" s="19"/>
      <c r="W80" s="52"/>
      <c r="X80" s="52"/>
      <c r="Y80" s="52"/>
      <c r="Z80" s="52"/>
    </row>
    <row r="81" s="62" customFormat="true" ht="16.5" hidden="false" customHeight="true" outlineLevel="0" collapsed="false">
      <c r="A81" s="145" t="s">
        <v>73</v>
      </c>
      <c r="B81" s="145"/>
      <c r="C81" s="145"/>
      <c r="D81" s="145"/>
      <c r="E81" s="145"/>
      <c r="G81" s="160"/>
      <c r="M81" s="62" t="s">
        <v>74</v>
      </c>
      <c r="T81" s="161"/>
      <c r="U81" s="161"/>
      <c r="V81" s="161"/>
      <c r="W81" s="161"/>
      <c r="X81" s="52"/>
      <c r="Y81" s="52"/>
      <c r="Z81" s="52"/>
    </row>
    <row r="82" s="47" customFormat="true" ht="6.15" hidden="false" customHeight="true" outlineLevel="0" collapsed="false">
      <c r="A82" s="134"/>
      <c r="B82" s="162"/>
      <c r="C82" s="162"/>
      <c r="D82" s="162"/>
      <c r="E82" s="119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23"/>
      <c r="S82" s="23"/>
      <c r="T82" s="23"/>
      <c r="U82" s="23"/>
      <c r="V82" s="52"/>
      <c r="W82" s="52"/>
      <c r="X82" s="52"/>
      <c r="Y82" s="52"/>
      <c r="Z82" s="52"/>
    </row>
    <row r="83" customFormat="false" ht="3" hidden="false" customHeight="true" outlineLevel="0" collapsed="false">
      <c r="A83" s="163"/>
      <c r="B83" s="163"/>
      <c r="C83" s="163"/>
      <c r="D83" s="163"/>
      <c r="E83" s="164"/>
      <c r="F83" s="165"/>
      <c r="G83" s="165"/>
      <c r="H83" s="165"/>
      <c r="I83" s="164"/>
      <c r="J83" s="165"/>
      <c r="K83" s="165"/>
      <c r="L83" s="165"/>
      <c r="M83" s="165"/>
      <c r="N83" s="165"/>
      <c r="O83" s="165"/>
      <c r="P83" s="166"/>
      <c r="Q83" s="167"/>
      <c r="R83" s="168"/>
      <c r="S83" s="168"/>
      <c r="T83" s="168"/>
      <c r="U83" s="168"/>
      <c r="V83" s="164"/>
      <c r="W83" s="165"/>
      <c r="X83" s="165"/>
      <c r="Y83" s="165"/>
      <c r="Z83" s="165"/>
    </row>
    <row r="84" customFormat="false" ht="9" hidden="false" customHeight="true" outlineLevel="0" collapsed="false">
      <c r="A84" s="33"/>
      <c r="B84" s="33"/>
      <c r="C84" s="33"/>
      <c r="D84" s="33"/>
      <c r="E84" s="169"/>
      <c r="F84" s="117"/>
      <c r="G84" s="117"/>
      <c r="H84" s="117"/>
      <c r="I84" s="169"/>
      <c r="J84" s="170"/>
      <c r="K84" s="170"/>
      <c r="L84" s="170"/>
      <c r="M84" s="170"/>
      <c r="N84" s="170"/>
      <c r="O84" s="170"/>
      <c r="P84" s="64"/>
      <c r="Q84" s="13"/>
      <c r="R84" s="131"/>
      <c r="S84" s="131"/>
      <c r="T84" s="131"/>
      <c r="U84" s="131"/>
      <c r="V84" s="169"/>
      <c r="W84" s="170"/>
      <c r="X84" s="170"/>
      <c r="Y84" s="170"/>
      <c r="Z84" s="170"/>
    </row>
    <row r="85" customFormat="false" ht="12.9" hidden="false" customHeight="true" outlineLevel="0" collapsed="false">
      <c r="A85" s="171" t="s">
        <v>75</v>
      </c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</row>
    <row r="86" customFormat="false" ht="3.7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</row>
    <row r="87" customFormat="false" ht="12" hidden="false" customHeight="true" outlineLevel="0" collapsed="false">
      <c r="A87" s="173" t="s">
        <v>76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</row>
    <row r="88" customFormat="false" ht="7.5" hidden="false" customHeight="true" outlineLevel="0" collapsed="false">
      <c r="A88" s="33"/>
      <c r="B88" s="33"/>
      <c r="C88" s="33"/>
      <c r="D88" s="33"/>
      <c r="E88" s="128"/>
      <c r="F88" s="129"/>
      <c r="G88" s="129"/>
      <c r="H88" s="129"/>
      <c r="I88" s="128"/>
      <c r="J88" s="129"/>
      <c r="K88" s="129"/>
      <c r="L88" s="129"/>
      <c r="M88" s="129"/>
      <c r="N88" s="129"/>
      <c r="O88" s="129"/>
      <c r="P88" s="64"/>
      <c r="Q88" s="13"/>
      <c r="R88" s="131"/>
      <c r="S88" s="131"/>
      <c r="T88" s="131"/>
      <c r="U88" s="131"/>
      <c r="V88" s="128"/>
      <c r="W88" s="129"/>
      <c r="X88" s="129"/>
      <c r="Y88" s="129"/>
      <c r="Z88" s="129"/>
    </row>
    <row r="89" customFormat="false" ht="3" hidden="false" customHeight="true" outlineLevel="0" collapsed="false">
      <c r="A89" s="163"/>
      <c r="B89" s="163"/>
      <c r="C89" s="163"/>
      <c r="D89" s="163"/>
      <c r="E89" s="164"/>
      <c r="F89" s="165"/>
      <c r="G89" s="165"/>
      <c r="H89" s="165"/>
      <c r="I89" s="164"/>
      <c r="J89" s="165"/>
      <c r="K89" s="165"/>
      <c r="L89" s="165"/>
      <c r="M89" s="165"/>
      <c r="N89" s="165"/>
      <c r="O89" s="165"/>
      <c r="P89" s="166"/>
      <c r="Q89" s="167"/>
      <c r="R89" s="168"/>
      <c r="S89" s="168"/>
      <c r="T89" s="168"/>
      <c r="U89" s="168"/>
      <c r="V89" s="164"/>
      <c r="W89" s="165"/>
      <c r="X89" s="165"/>
      <c r="Y89" s="165"/>
      <c r="Z89" s="165"/>
    </row>
    <row r="90" customFormat="false" ht="6.15" hidden="false" customHeight="true" outlineLevel="0" collapsed="false">
      <c r="A90" s="33"/>
      <c r="B90" s="33"/>
      <c r="C90" s="33"/>
      <c r="D90" s="33"/>
      <c r="E90" s="128"/>
      <c r="F90" s="129"/>
      <c r="G90" s="129"/>
      <c r="H90" s="129"/>
      <c r="I90" s="128"/>
      <c r="J90" s="129"/>
      <c r="K90" s="129"/>
      <c r="L90" s="129"/>
      <c r="M90" s="129"/>
      <c r="N90" s="129"/>
      <c r="O90" s="129"/>
      <c r="P90" s="64"/>
      <c r="Q90" s="13"/>
      <c r="R90" s="131"/>
      <c r="S90" s="131"/>
      <c r="T90" s="131"/>
      <c r="U90" s="131"/>
      <c r="V90" s="128"/>
      <c r="W90" s="129"/>
      <c r="X90" s="129"/>
      <c r="Y90" s="129"/>
      <c r="Z90" s="129"/>
    </row>
    <row r="91" customFormat="false" ht="15.75" hidden="false" customHeight="true" outlineLevel="0" collapsed="false">
      <c r="A91" s="33" t="s">
        <v>77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2.4" hidden="false" customHeight="true" outlineLevel="0" collapsed="false">
      <c r="A92" s="119"/>
      <c r="B92" s="174"/>
      <c r="C92" s="174"/>
      <c r="D92" s="174"/>
      <c r="E92" s="174"/>
      <c r="F92" s="101"/>
      <c r="G92" s="101"/>
      <c r="H92" s="101"/>
      <c r="I92" s="101"/>
      <c r="J92" s="101"/>
      <c r="K92" s="101"/>
      <c r="L92" s="101"/>
      <c r="M92" s="101"/>
      <c r="N92" s="174" t="s">
        <v>78</v>
      </c>
      <c r="O92" s="174"/>
      <c r="P92" s="174"/>
      <c r="Q92" s="174"/>
      <c r="R92" s="174"/>
      <c r="S92" s="174"/>
      <c r="T92" s="101"/>
      <c r="U92" s="101"/>
      <c r="V92" s="101"/>
      <c r="W92" s="101"/>
      <c r="X92" s="101"/>
      <c r="Y92" s="101"/>
      <c r="Z92" s="101"/>
    </row>
    <row r="93" s="177" customFormat="true" ht="18" hidden="false" customHeight="true" outlineLevel="0" collapsed="false">
      <c r="A93" s="61" t="s">
        <v>79</v>
      </c>
      <c r="B93" s="61"/>
      <c r="C93" s="61"/>
      <c r="D93" s="61"/>
      <c r="E93" s="52"/>
      <c r="F93" s="52"/>
      <c r="G93" s="52"/>
      <c r="H93" s="52"/>
      <c r="I93" s="52"/>
      <c r="J93" s="52"/>
      <c r="K93" s="52"/>
      <c r="L93" s="52"/>
      <c r="M93" s="61" t="s">
        <v>80</v>
      </c>
      <c r="N93" s="61"/>
      <c r="O93" s="61"/>
      <c r="P93" s="61"/>
      <c r="Q93" s="61"/>
      <c r="R93" s="61"/>
      <c r="S93" s="61"/>
      <c r="T93" s="61"/>
      <c r="U93" s="61"/>
      <c r="V93" s="175"/>
      <c r="W93" s="176"/>
      <c r="X93" s="176"/>
      <c r="Y93" s="176"/>
      <c r="Z93" s="176"/>
    </row>
    <row r="94" customFormat="false" ht="5.25" hidden="false" customHeight="true" outlineLevel="0" collapsed="false">
      <c r="A94" s="33"/>
      <c r="B94" s="33"/>
      <c r="C94" s="33"/>
      <c r="D94" s="33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4"/>
      <c r="Q94" s="13"/>
      <c r="R94" s="131"/>
      <c r="S94" s="131"/>
      <c r="T94" s="131"/>
      <c r="U94" s="131"/>
      <c r="V94" s="64"/>
      <c r="W94" s="64"/>
      <c r="X94" s="64"/>
      <c r="Y94" s="64"/>
      <c r="Z94" s="64"/>
    </row>
    <row r="95" customFormat="false" ht="3" hidden="false" customHeight="true" outlineLevel="0" collapsed="false">
      <c r="A95" s="163"/>
      <c r="B95" s="163"/>
      <c r="C95" s="163"/>
      <c r="D95" s="163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66"/>
      <c r="Q95" s="167"/>
      <c r="R95" s="168"/>
      <c r="S95" s="168"/>
      <c r="T95" s="168"/>
      <c r="U95" s="168"/>
      <c r="V95" s="166"/>
      <c r="W95" s="166"/>
      <c r="X95" s="166"/>
      <c r="Y95" s="166"/>
      <c r="Z95" s="166"/>
    </row>
    <row r="96" s="184" customFormat="true" ht="2.4" hidden="true" customHeight="true" outlineLevel="0" collapsed="false">
      <c r="A96" s="179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1"/>
      <c r="Q96" s="182"/>
      <c r="R96" s="183"/>
      <c r="S96" s="183"/>
      <c r="T96" s="183"/>
      <c r="U96" s="183"/>
      <c r="V96" s="181"/>
      <c r="W96" s="181"/>
      <c r="X96" s="181"/>
      <c r="Y96" s="181"/>
      <c r="Z96" s="181"/>
    </row>
    <row r="97" s="186" customFormat="true" ht="2.4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</row>
    <row r="98" customFormat="false" ht="3" hidden="false" customHeight="true" outlineLevel="0" collapsed="false">
      <c r="A98" s="119"/>
      <c r="B98" s="119"/>
      <c r="C98" s="23"/>
      <c r="D98" s="23"/>
      <c r="E98" s="23"/>
      <c r="F98" s="23"/>
      <c r="G98" s="23"/>
      <c r="H98" s="23"/>
      <c r="I98" s="103"/>
      <c r="J98" s="187"/>
      <c r="K98" s="187"/>
      <c r="L98" s="187"/>
      <c r="M98" s="187"/>
      <c r="N98" s="187"/>
      <c r="O98" s="187"/>
      <c r="P98" s="119"/>
      <c r="Q98" s="119"/>
      <c r="R98" s="119"/>
      <c r="S98" s="101"/>
      <c r="T98" s="101"/>
      <c r="U98" s="101"/>
      <c r="V98" s="101"/>
      <c r="W98" s="101"/>
      <c r="X98" s="101"/>
      <c r="Y98" s="101"/>
      <c r="Z98" s="101"/>
    </row>
    <row r="99" customFormat="false" ht="14.25" hidden="false" customHeight="true" outlineLevel="0" collapsed="false">
      <c r="A99" s="179" t="s">
        <v>81</v>
      </c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</row>
    <row r="100" s="184" customFormat="true" ht="3" hidden="false" customHeight="tru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</row>
    <row r="101" s="184" customFormat="true" ht="18.75" hidden="false" customHeight="true" outlineLevel="0" collapsed="false">
      <c r="A101" s="188" t="s">
        <v>82</v>
      </c>
      <c r="B101" s="188"/>
      <c r="C101" s="188"/>
      <c r="D101" s="188"/>
      <c r="E101" s="188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1"/>
      <c r="W101" s="181"/>
      <c r="X101" s="181"/>
      <c r="Y101" s="181"/>
      <c r="Z101" s="181"/>
    </row>
    <row r="102" customFormat="false" ht="15.75" hidden="false" customHeight="true" outlineLevel="0" collapsed="false">
      <c r="A102" s="190" t="s">
        <v>83</v>
      </c>
      <c r="B102" s="190"/>
      <c r="C102" s="190"/>
      <c r="D102" s="190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2"/>
      <c r="Q102" s="192"/>
      <c r="R102" s="141"/>
      <c r="S102" s="141"/>
      <c r="T102" s="141"/>
      <c r="U102" s="141"/>
      <c r="V102" s="193" t="s">
        <v>84</v>
      </c>
      <c r="W102" s="193"/>
      <c r="X102" s="193"/>
      <c r="Y102" s="193"/>
      <c r="Z102" s="193" t="s">
        <v>85</v>
      </c>
    </row>
    <row r="103" customFormat="false" ht="21.75" hidden="false" customHeight="true" outlineLevel="0" collapsed="false">
      <c r="A103" s="190" t="s">
        <v>86</v>
      </c>
      <c r="B103" s="190"/>
      <c r="C103" s="194" t="s">
        <v>87</v>
      </c>
      <c r="D103" s="194"/>
      <c r="E103" s="195" t="s">
        <v>88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6" t="s">
        <v>89</v>
      </c>
      <c r="Q103" s="196"/>
      <c r="R103" s="196" t="s">
        <v>90</v>
      </c>
      <c r="S103" s="196"/>
      <c r="T103" s="196"/>
      <c r="U103" s="196"/>
      <c r="V103" s="193"/>
      <c r="W103" s="193"/>
      <c r="X103" s="193"/>
      <c r="Y103" s="193"/>
      <c r="Z103" s="193"/>
    </row>
    <row r="104" customFormat="false" ht="15.75" hidden="false" customHeight="true" outlineLevel="0" collapsed="false">
      <c r="A104" s="197"/>
      <c r="B104" s="197"/>
      <c r="C104" s="198"/>
      <c r="D104" s="198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 t="n">
        <v>1</v>
      </c>
      <c r="Q104" s="199"/>
      <c r="R104" s="200"/>
      <c r="S104" s="200"/>
      <c r="T104" s="200"/>
      <c r="U104" s="200"/>
      <c r="V104" s="201"/>
      <c r="W104" s="201"/>
      <c r="X104" s="201"/>
      <c r="Y104" s="201"/>
      <c r="Z104" s="202"/>
    </row>
    <row r="105" customFormat="false" ht="15.75" hidden="false" customHeight="true" outlineLevel="0" collapsed="false">
      <c r="A105" s="197"/>
      <c r="B105" s="197"/>
      <c r="C105" s="198"/>
      <c r="D105" s="198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203"/>
      <c r="S105" s="203"/>
      <c r="T105" s="203"/>
      <c r="U105" s="203"/>
      <c r="V105" s="201"/>
      <c r="W105" s="201"/>
      <c r="X105" s="201"/>
      <c r="Y105" s="201"/>
      <c r="Z105" s="202"/>
    </row>
    <row r="106" customFormat="false" ht="15.75" hidden="false" customHeight="true" outlineLevel="0" collapsed="false">
      <c r="A106" s="197"/>
      <c r="B106" s="197"/>
      <c r="C106" s="198"/>
      <c r="D106" s="198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203"/>
      <c r="S106" s="203"/>
      <c r="T106" s="203"/>
      <c r="U106" s="203"/>
      <c r="V106" s="201"/>
      <c r="W106" s="201"/>
      <c r="X106" s="201"/>
      <c r="Y106" s="201"/>
      <c r="Z106" s="202"/>
    </row>
    <row r="107" customFormat="false" ht="15.75" hidden="false" customHeight="true" outlineLevel="0" collapsed="false">
      <c r="A107" s="197"/>
      <c r="B107" s="197"/>
      <c r="C107" s="198"/>
      <c r="D107" s="198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203"/>
      <c r="S107" s="203"/>
      <c r="T107" s="203"/>
      <c r="U107" s="203"/>
      <c r="V107" s="201"/>
      <c r="W107" s="201"/>
      <c r="X107" s="201"/>
      <c r="Y107" s="201"/>
      <c r="Z107" s="202"/>
    </row>
    <row r="108" customFormat="false" ht="15.75" hidden="false" customHeight="true" outlineLevel="0" collapsed="false">
      <c r="A108" s="197"/>
      <c r="B108" s="197"/>
      <c r="C108" s="198"/>
      <c r="D108" s="198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203"/>
      <c r="S108" s="203"/>
      <c r="T108" s="203"/>
      <c r="U108" s="203"/>
      <c r="V108" s="201"/>
      <c r="W108" s="201"/>
      <c r="X108" s="201"/>
      <c r="Y108" s="201"/>
      <c r="Z108" s="202"/>
    </row>
    <row r="109" customFormat="false" ht="15.75" hidden="false" customHeight="true" outlineLevel="0" collapsed="false">
      <c r="A109" s="197"/>
      <c r="B109" s="197"/>
      <c r="C109" s="198"/>
      <c r="D109" s="198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203"/>
      <c r="S109" s="203"/>
      <c r="T109" s="203"/>
      <c r="U109" s="203"/>
      <c r="V109" s="201"/>
      <c r="W109" s="201"/>
      <c r="X109" s="201"/>
      <c r="Y109" s="201"/>
      <c r="Z109" s="202"/>
    </row>
    <row r="110" customFormat="false" ht="16.2" hidden="false" customHeight="true" outlineLevel="0" collapsed="false">
      <c r="A110" s="204" t="s">
        <v>91</v>
      </c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5" t="s">
        <v>92</v>
      </c>
      <c r="Q110" s="205"/>
      <c r="R110" s="206" t="n">
        <f aca="false">SUM(R104:U109)</f>
        <v>0</v>
      </c>
      <c r="S110" s="206"/>
      <c r="T110" s="206"/>
      <c r="U110" s="206"/>
      <c r="V110" s="207" t="n">
        <f aca="false">SUM(V104:Y109)</f>
        <v>0</v>
      </c>
      <c r="W110" s="207"/>
      <c r="X110" s="207"/>
      <c r="Y110" s="207"/>
      <c r="Z110" s="208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21.75" hidden="false" customHeight="true" outlineLevel="0" collapsed="false">
      <c r="A112" s="208" t="s">
        <v>86</v>
      </c>
      <c r="B112" s="208"/>
      <c r="C112" s="208" t="s">
        <v>87</v>
      </c>
      <c r="D112" s="208"/>
      <c r="E112" s="195" t="s">
        <v>93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3" t="s">
        <v>89</v>
      </c>
      <c r="Q112" s="193"/>
      <c r="R112" s="193" t="s">
        <v>90</v>
      </c>
      <c r="S112" s="193"/>
      <c r="T112" s="193"/>
      <c r="U112" s="193"/>
      <c r="V112" s="193" t="s">
        <v>84</v>
      </c>
      <c r="W112" s="193"/>
      <c r="X112" s="193"/>
      <c r="Y112" s="193"/>
      <c r="Z112" s="209" t="s">
        <v>85</v>
      </c>
    </row>
    <row r="113" customFormat="false" ht="15.75" hidden="false" customHeight="true" outlineLevel="0" collapsed="false">
      <c r="A113" s="210"/>
      <c r="B113" s="210"/>
      <c r="C113" s="211"/>
      <c r="D113" s="211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3"/>
      <c r="S113" s="213"/>
      <c r="T113" s="213"/>
      <c r="U113" s="213"/>
      <c r="V113" s="214"/>
      <c r="W113" s="214"/>
      <c r="X113" s="214"/>
      <c r="Y113" s="214"/>
      <c r="Z113" s="215"/>
    </row>
    <row r="114" customFormat="false" ht="15.75" hidden="false" customHeight="true" outlineLevel="0" collapsed="false">
      <c r="A114" s="197"/>
      <c r="B114" s="197"/>
      <c r="C114" s="211"/>
      <c r="D114" s="211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216"/>
      <c r="Q114" s="216"/>
      <c r="R114" s="203"/>
      <c r="S114" s="203"/>
      <c r="T114" s="203"/>
      <c r="U114" s="203"/>
      <c r="V114" s="201"/>
      <c r="W114" s="201"/>
      <c r="X114" s="201"/>
      <c r="Y114" s="201"/>
      <c r="Z114" s="202"/>
    </row>
    <row r="115" customFormat="false" ht="15.75" hidden="false" customHeight="true" outlineLevel="0" collapsed="false">
      <c r="A115" s="197"/>
      <c r="B115" s="197"/>
      <c r="C115" s="211"/>
      <c r="D115" s="211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216"/>
      <c r="Q115" s="216"/>
      <c r="R115" s="203"/>
      <c r="S115" s="203"/>
      <c r="T115" s="203"/>
      <c r="U115" s="203"/>
      <c r="V115" s="201"/>
      <c r="W115" s="201"/>
      <c r="X115" s="201"/>
      <c r="Y115" s="201"/>
      <c r="Z115" s="202"/>
    </row>
    <row r="116" customFormat="false" ht="15.75" hidden="false" customHeight="true" outlineLevel="0" collapsed="false">
      <c r="A116" s="197"/>
      <c r="B116" s="197"/>
      <c r="C116" s="211"/>
      <c r="D116" s="211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217"/>
      <c r="S116" s="217"/>
      <c r="T116" s="217"/>
      <c r="U116" s="217"/>
      <c r="V116" s="201"/>
      <c r="W116" s="201"/>
      <c r="X116" s="201"/>
      <c r="Y116" s="201"/>
      <c r="Z116" s="202"/>
    </row>
    <row r="117" customFormat="false" ht="15.75" hidden="false" customHeight="true" outlineLevel="0" collapsed="false">
      <c r="A117" s="197"/>
      <c r="B117" s="197"/>
      <c r="C117" s="211"/>
      <c r="D117" s="211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218"/>
      <c r="Q117" s="218"/>
      <c r="R117" s="219"/>
      <c r="S117" s="219"/>
      <c r="T117" s="219"/>
      <c r="U117" s="219"/>
      <c r="V117" s="220"/>
      <c r="W117" s="220"/>
      <c r="X117" s="220"/>
      <c r="Y117" s="220"/>
      <c r="Z117" s="221"/>
    </row>
    <row r="118" customFormat="false" ht="16.2" hidden="false" customHeight="true" outlineLevel="0" collapsed="false">
      <c r="A118" s="204" t="s">
        <v>91</v>
      </c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5" t="s">
        <v>92</v>
      </c>
      <c r="Q118" s="205"/>
      <c r="R118" s="206" t="n">
        <f aca="false">SUM(R113:U117)</f>
        <v>0</v>
      </c>
      <c r="S118" s="206"/>
      <c r="T118" s="206"/>
      <c r="U118" s="206"/>
      <c r="V118" s="207" t="n">
        <f aca="false">SUM(V113:Y117)</f>
        <v>0</v>
      </c>
      <c r="W118" s="207"/>
      <c r="X118" s="207"/>
      <c r="Y118" s="207"/>
      <c r="Z118" s="208"/>
    </row>
    <row r="119" customFormat="false" ht="3" hidden="false" customHeight="true" outlineLevel="0" collapsed="false">
      <c r="A119" s="222"/>
      <c r="B119" s="223"/>
      <c r="C119" s="223"/>
      <c r="D119" s="223"/>
      <c r="E119" s="223"/>
      <c r="F119" s="223"/>
      <c r="G119" s="223"/>
      <c r="H119" s="224"/>
      <c r="I119" s="224"/>
      <c r="J119" s="224"/>
      <c r="K119" s="224"/>
      <c r="L119" s="224"/>
      <c r="M119" s="224"/>
      <c r="N119" s="224"/>
      <c r="O119" s="224"/>
      <c r="P119" s="223"/>
      <c r="Q119" s="223"/>
      <c r="R119" s="224"/>
      <c r="S119" s="224"/>
      <c r="T119" s="225"/>
      <c r="U119" s="226"/>
      <c r="V119" s="227"/>
      <c r="W119" s="63"/>
      <c r="X119" s="63"/>
      <c r="Y119" s="63"/>
      <c r="Z119" s="228"/>
    </row>
    <row r="120" customFormat="false" ht="14.25" hidden="false" customHeight="true" outlineLevel="0" collapsed="false">
      <c r="A120" s="33" t="s">
        <v>94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3.75" hidden="false" customHeight="true" outlineLevel="0" collapsed="false">
      <c r="A121" s="33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229"/>
      <c r="Q121" s="229"/>
      <c r="R121" s="229"/>
      <c r="S121" s="229"/>
      <c r="T121" s="229"/>
      <c r="U121" s="229"/>
      <c r="V121" s="58"/>
      <c r="W121" s="58"/>
      <c r="X121" s="58"/>
      <c r="Y121" s="58"/>
      <c r="Z121" s="58"/>
    </row>
    <row r="122" customFormat="false" ht="15.75" hidden="false" customHeight="true" outlineLevel="0" collapsed="false">
      <c r="A122" s="230" t="s">
        <v>83</v>
      </c>
      <c r="B122" s="230"/>
      <c r="C122" s="230"/>
      <c r="D122" s="230"/>
      <c r="E122" s="193" t="s">
        <v>95</v>
      </c>
      <c r="F122" s="193"/>
      <c r="G122" s="193"/>
      <c r="H122" s="193"/>
      <c r="I122" s="193"/>
      <c r="J122" s="193"/>
      <c r="K122" s="231" t="s">
        <v>96</v>
      </c>
      <c r="L122" s="231"/>
      <c r="M122" s="231"/>
      <c r="N122" s="231"/>
      <c r="O122" s="231"/>
      <c r="P122" s="193" t="s">
        <v>89</v>
      </c>
      <c r="Q122" s="193"/>
      <c r="R122" s="193" t="s">
        <v>97</v>
      </c>
      <c r="S122" s="193"/>
      <c r="T122" s="193"/>
      <c r="U122" s="193"/>
      <c r="V122" s="193" t="s">
        <v>98</v>
      </c>
      <c r="W122" s="193"/>
      <c r="X122" s="193"/>
      <c r="Y122" s="193"/>
      <c r="Z122" s="193" t="s">
        <v>99</v>
      </c>
    </row>
    <row r="123" customFormat="false" ht="21.75" hidden="false" customHeight="true" outlineLevel="0" collapsed="false">
      <c r="A123" s="190" t="s">
        <v>86</v>
      </c>
      <c r="B123" s="190"/>
      <c r="C123" s="232" t="s">
        <v>100</v>
      </c>
      <c r="D123" s="232"/>
      <c r="E123" s="193"/>
      <c r="F123" s="193"/>
      <c r="G123" s="193"/>
      <c r="H123" s="193"/>
      <c r="I123" s="193"/>
      <c r="J123" s="193"/>
      <c r="K123" s="231"/>
      <c r="L123" s="231"/>
      <c r="M123" s="231"/>
      <c r="N123" s="231"/>
      <c r="O123" s="231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B123" s="233"/>
      <c r="AC123" s="233"/>
      <c r="AD123" s="233"/>
      <c r="AE123" s="233"/>
    </row>
    <row r="124" customFormat="false" ht="15.75" hidden="false" customHeight="true" outlineLevel="0" collapsed="false">
      <c r="A124" s="197"/>
      <c r="B124" s="197"/>
      <c r="C124" s="234"/>
      <c r="D124" s="234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235"/>
      <c r="Q124" s="235"/>
      <c r="R124" s="200"/>
      <c r="S124" s="200"/>
      <c r="T124" s="200"/>
      <c r="U124" s="200"/>
      <c r="V124" s="201"/>
      <c r="W124" s="201"/>
      <c r="X124" s="201"/>
      <c r="Y124" s="201"/>
      <c r="Z124" s="202"/>
    </row>
    <row r="125" customFormat="false" ht="15.75" hidden="false" customHeight="true" outlineLevel="0" collapsed="false">
      <c r="A125" s="197"/>
      <c r="B125" s="197"/>
      <c r="C125" s="234"/>
      <c r="D125" s="234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235"/>
      <c r="Q125" s="235"/>
      <c r="R125" s="200"/>
      <c r="S125" s="200"/>
      <c r="T125" s="200"/>
      <c r="U125" s="200"/>
      <c r="V125" s="201"/>
      <c r="W125" s="201"/>
      <c r="X125" s="201"/>
      <c r="Y125" s="201"/>
      <c r="Z125" s="202"/>
    </row>
    <row r="126" customFormat="false" ht="15.75" hidden="false" customHeight="true" outlineLevel="0" collapsed="false">
      <c r="A126" s="197"/>
      <c r="B126" s="197"/>
      <c r="C126" s="234"/>
      <c r="D126" s="234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235"/>
      <c r="Q126" s="235"/>
      <c r="R126" s="200"/>
      <c r="S126" s="200"/>
      <c r="T126" s="200"/>
      <c r="U126" s="200"/>
      <c r="V126" s="201"/>
      <c r="W126" s="201"/>
      <c r="X126" s="201"/>
      <c r="Y126" s="201"/>
      <c r="Z126" s="202"/>
    </row>
    <row r="127" customFormat="false" ht="15" hidden="false" customHeight="true" outlineLevel="0" collapsed="false">
      <c r="A127" s="119"/>
      <c r="B127" s="119"/>
      <c r="C127" s="119"/>
      <c r="D127" s="119"/>
      <c r="E127" s="119"/>
      <c r="F127" s="101"/>
      <c r="G127" s="101"/>
      <c r="H127" s="101"/>
      <c r="I127" s="101"/>
      <c r="J127" s="101"/>
      <c r="K127" s="101"/>
      <c r="L127" s="101"/>
      <c r="M127" s="101"/>
      <c r="N127" s="119"/>
      <c r="O127" s="119"/>
      <c r="P127" s="236" t="s">
        <v>92</v>
      </c>
      <c r="Q127" s="236"/>
      <c r="R127" s="237" t="n">
        <f aca="false">SUM(R124:U126)</f>
        <v>0</v>
      </c>
      <c r="S127" s="237"/>
      <c r="T127" s="237"/>
      <c r="U127" s="237"/>
      <c r="V127" s="101"/>
      <c r="W127" s="101"/>
      <c r="X127" s="101"/>
      <c r="Y127" s="101"/>
      <c r="Z127" s="101"/>
    </row>
    <row r="128" customFormat="false" ht="12" hidden="false" customHeight="true" outlineLevel="0" collapsed="false">
      <c r="A128" s="119"/>
      <c r="B128" s="119"/>
      <c r="C128" s="119"/>
      <c r="D128" s="119"/>
      <c r="E128" s="119"/>
      <c r="F128" s="101"/>
      <c r="G128" s="101"/>
      <c r="H128" s="101"/>
      <c r="I128" s="101"/>
      <c r="J128" s="101"/>
      <c r="K128" s="101"/>
      <c r="L128" s="101"/>
      <c r="M128" s="101"/>
      <c r="N128" s="119"/>
      <c r="O128" s="119"/>
      <c r="P128" s="119"/>
      <c r="Q128" s="119"/>
      <c r="R128" s="119"/>
      <c r="S128" s="101"/>
      <c r="T128" s="101"/>
      <c r="U128" s="101"/>
      <c r="V128" s="101"/>
      <c r="W128" s="101"/>
      <c r="X128" s="101"/>
      <c r="Y128" s="101"/>
      <c r="Z128" s="101"/>
    </row>
    <row r="129" s="47" customFormat="true" ht="7.5" hidden="false" customHeight="true" outlineLevel="0" collapsed="false">
      <c r="A129" s="103"/>
      <c r="B129" s="119"/>
      <c r="C129" s="19"/>
      <c r="D129" s="19"/>
      <c r="E129" s="120"/>
      <c r="F129" s="120"/>
      <c r="G129" s="120"/>
      <c r="H129" s="120"/>
      <c r="I129" s="19"/>
      <c r="J129" s="19"/>
      <c r="K129" s="19"/>
      <c r="L129" s="19"/>
      <c r="M129" s="63"/>
      <c r="N129" s="105"/>
      <c r="O129" s="106"/>
      <c r="P129" s="109"/>
      <c r="Q129" s="109"/>
      <c r="R129" s="109"/>
      <c r="S129" s="109"/>
      <c r="T129" s="109"/>
      <c r="U129" s="110"/>
      <c r="V129" s="19"/>
      <c r="W129" s="19"/>
      <c r="X129" s="19"/>
      <c r="Y129" s="52"/>
      <c r="Z129" s="52"/>
    </row>
    <row r="130" customFormat="false" ht="22.5" hidden="false" customHeight="true" outlineLevel="0" collapsed="false">
      <c r="A130" s="121" t="s">
        <v>50</v>
      </c>
      <c r="B130" s="121"/>
      <c r="C130" s="121"/>
      <c r="D130" s="121"/>
      <c r="E130" s="122" t="n">
        <f aca="false">$O$6</f>
        <v>0</v>
      </c>
      <c r="F130" s="122"/>
      <c r="G130" s="122"/>
      <c r="H130" s="122"/>
      <c r="I130" s="123" t="n">
        <f aca="false">$V$6</f>
        <v>0</v>
      </c>
      <c r="J130" s="123"/>
      <c r="K130" s="124" t="n">
        <f aca="false">$F$6</f>
        <v>0</v>
      </c>
      <c r="L130" s="124"/>
      <c r="M130" s="124"/>
      <c r="N130" s="124"/>
      <c r="O130" s="124"/>
      <c r="P130" s="125"/>
      <c r="Q130" s="126" t="s">
        <v>51</v>
      </c>
      <c r="R130" s="126"/>
      <c r="S130" s="126"/>
      <c r="T130" s="126"/>
      <c r="U130" s="126"/>
      <c r="V130" s="127" t="n">
        <f aca="false">$F$7</f>
        <v>0</v>
      </c>
      <c r="W130" s="127"/>
      <c r="X130" s="127"/>
      <c r="Y130" s="127"/>
      <c r="Z130" s="127"/>
    </row>
    <row r="131" customFormat="false" ht="7.2" hidden="false" customHeight="true" outlineLevel="0" collapsed="false">
      <c r="A131" s="33"/>
      <c r="B131" s="33"/>
      <c r="C131" s="33"/>
      <c r="D131" s="33"/>
      <c r="E131" s="128"/>
      <c r="F131" s="129"/>
      <c r="G131" s="129"/>
      <c r="H131" s="129"/>
      <c r="I131" s="130"/>
      <c r="J131" s="130"/>
      <c r="K131" s="129"/>
      <c r="L131" s="129"/>
      <c r="M131" s="129"/>
      <c r="N131" s="129"/>
      <c r="O131" s="129"/>
      <c r="P131" s="64"/>
      <c r="Q131" s="13"/>
      <c r="R131" s="131"/>
      <c r="S131" s="131"/>
      <c r="T131" s="131"/>
      <c r="U131" s="131"/>
      <c r="V131" s="128"/>
      <c r="W131" s="129"/>
      <c r="X131" s="129"/>
      <c r="Y131" s="129"/>
      <c r="Z131" s="129"/>
    </row>
    <row r="132" customFormat="false" ht="12" hidden="false" customHeight="true" outlineLevel="0" collapsed="false">
      <c r="A132" s="119"/>
      <c r="B132" s="119"/>
      <c r="C132" s="119"/>
      <c r="D132" s="119"/>
      <c r="E132" s="119"/>
      <c r="F132" s="101"/>
      <c r="G132" s="101"/>
      <c r="H132" s="101"/>
      <c r="I132" s="101"/>
      <c r="J132" s="101"/>
      <c r="K132" s="101"/>
      <c r="L132" s="101"/>
      <c r="M132" s="101"/>
      <c r="N132" s="119"/>
      <c r="O132" s="119"/>
      <c r="P132" s="119"/>
      <c r="Q132" s="119"/>
      <c r="R132" s="119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11.25" hidden="false" customHeight="true" outlineLevel="0" collapsed="false">
      <c r="A133" s="238" t="s">
        <v>101</v>
      </c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</row>
    <row r="134" customFormat="false" ht="8.25" hidden="false" customHeight="tru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</row>
    <row r="135" customFormat="false" ht="11.25" hidden="false" customHeight="true" outlineLevel="0" collapsed="false">
      <c r="A135" s="238" t="s">
        <v>102</v>
      </c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</row>
    <row r="136" customFormat="false" ht="7.5" hidden="false" customHeight="true" outlineLevel="0" collapsed="false">
      <c r="A136" s="240"/>
      <c r="B136" s="240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</row>
    <row r="137" customFormat="false" ht="13.2" hidden="false" customHeight="false" outlineLevel="0" collapsed="false">
      <c r="A137" s="33" t="s">
        <v>103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24.15" hidden="false" customHeight="true" outlineLevel="0" collapsed="false">
      <c r="A138" s="241"/>
      <c r="B138" s="241"/>
      <c r="C138" s="241"/>
      <c r="D138" s="241"/>
      <c r="E138" s="241"/>
      <c r="F138" s="241"/>
      <c r="G138" s="64" t="s">
        <v>104</v>
      </c>
      <c r="H138" s="64"/>
      <c r="I138" s="242"/>
      <c r="J138" s="242"/>
      <c r="K138" s="242"/>
      <c r="L138" s="242"/>
      <c r="M138" s="3"/>
      <c r="N138" s="241"/>
      <c r="O138" s="241"/>
      <c r="P138" s="241"/>
      <c r="Q138" s="241"/>
      <c r="R138" s="241"/>
      <c r="S138" s="241"/>
      <c r="T138" s="241"/>
      <c r="U138" s="148" t="s">
        <v>104</v>
      </c>
      <c r="V138" s="242"/>
      <c r="W138" s="242"/>
      <c r="X138" s="242"/>
      <c r="Y138" s="242"/>
      <c r="Z138" s="242"/>
    </row>
    <row r="139" customFormat="false" ht="11.25" hidden="false" customHeight="true" outlineLevel="0" collapsed="false">
      <c r="A139" s="101"/>
      <c r="B139" s="243" t="s">
        <v>105</v>
      </c>
      <c r="C139" s="243"/>
      <c r="D139" s="243"/>
      <c r="E139" s="243"/>
      <c r="F139" s="101"/>
      <c r="G139" s="148"/>
      <c r="H139" s="148"/>
      <c r="I139" s="243"/>
      <c r="J139" s="101"/>
      <c r="K139" s="101"/>
      <c r="L139" s="101"/>
      <c r="M139" s="3"/>
      <c r="N139" s="241"/>
      <c r="O139" s="101"/>
      <c r="P139" s="101"/>
      <c r="Q139" s="101"/>
      <c r="R139" s="101"/>
      <c r="S139" s="101"/>
      <c r="T139" s="101"/>
      <c r="U139" s="148"/>
      <c r="V139" s="243"/>
      <c r="W139" s="101"/>
      <c r="X139" s="101"/>
      <c r="Y139" s="101"/>
      <c r="Z139" s="101"/>
    </row>
    <row r="140" customFormat="false" ht="24.15" hidden="false" customHeight="true" outlineLevel="0" collapsed="false">
      <c r="A140" s="241"/>
      <c r="B140" s="241"/>
      <c r="C140" s="241"/>
      <c r="D140" s="241"/>
      <c r="E140" s="241"/>
      <c r="F140" s="241"/>
      <c r="G140" s="64" t="s">
        <v>104</v>
      </c>
      <c r="H140" s="64"/>
      <c r="I140" s="242" t="s">
        <v>106</v>
      </c>
      <c r="J140" s="242"/>
      <c r="K140" s="242"/>
      <c r="L140" s="242"/>
      <c r="M140" s="244"/>
      <c r="N140" s="245"/>
      <c r="O140" s="241" t="s">
        <v>106</v>
      </c>
      <c r="P140" s="241"/>
      <c r="Q140" s="241"/>
      <c r="R140" s="241"/>
      <c r="S140" s="241"/>
      <c r="T140" s="241"/>
      <c r="U140" s="64" t="s">
        <v>104</v>
      </c>
      <c r="V140" s="242" t="s">
        <v>106</v>
      </c>
      <c r="W140" s="242"/>
      <c r="X140" s="242"/>
      <c r="Y140" s="242"/>
      <c r="Z140" s="242"/>
    </row>
    <row r="141" customFormat="false" ht="15.75" hidden="false" customHeight="true" outlineLevel="0" collapsed="false">
      <c r="A141" s="240"/>
      <c r="B141" s="240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</row>
    <row r="142" customFormat="false" ht="11.25" hidden="false" customHeight="true" outlineLevel="0" collapsed="false">
      <c r="A142" s="246" t="s">
        <v>107</v>
      </c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</row>
    <row r="143" customFormat="false" ht="5.25" hidden="false" customHeight="true" outlineLevel="0" collapsed="false">
      <c r="A143" s="247"/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</row>
    <row r="144" customFormat="false" ht="9.75" hidden="false" customHeight="true" outlineLevel="0" collapsed="false">
      <c r="A144" s="248" t="s">
        <v>108</v>
      </c>
      <c r="B144" s="68" t="s">
        <v>109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5.25" hidden="false" customHeight="tru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</row>
    <row r="146" customFormat="false" ht="9.75" hidden="false" customHeight="true" outlineLevel="0" collapsed="false">
      <c r="A146" s="248" t="s">
        <v>108</v>
      </c>
      <c r="B146" s="249" t="s">
        <v>110</v>
      </c>
      <c r="C146" s="249"/>
      <c r="D146" s="249"/>
      <c r="E146" s="249"/>
      <c r="F146" s="249"/>
      <c r="G146" s="249"/>
      <c r="H146" s="249"/>
      <c r="I146" s="68"/>
      <c r="J146" s="68"/>
      <c r="K146" s="68"/>
      <c r="L146" s="138" t="s">
        <v>108</v>
      </c>
      <c r="M146" s="249" t="s">
        <v>111</v>
      </c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19"/>
    </row>
    <row r="147" customFormat="false" ht="5.25" hidden="false" customHeight="true" outlineLevel="0" collapsed="false">
      <c r="A147" s="240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19"/>
      <c r="P147" s="19"/>
      <c r="Q147" s="19"/>
      <c r="R147" s="19"/>
      <c r="S147" s="19"/>
      <c r="T147" s="19"/>
      <c r="U147" s="64"/>
      <c r="V147" s="19"/>
      <c r="W147" s="19"/>
      <c r="X147" s="19"/>
      <c r="Y147" s="19"/>
      <c r="Z147" s="19"/>
    </row>
    <row r="148" customFormat="false" ht="9.75" hidden="false" customHeight="true" outlineLevel="0" collapsed="false">
      <c r="A148" s="248" t="s">
        <v>108</v>
      </c>
      <c r="B148" s="249" t="s">
        <v>112</v>
      </c>
      <c r="C148" s="249"/>
      <c r="D148" s="249"/>
      <c r="E148" s="249"/>
      <c r="F148" s="249"/>
      <c r="G148" s="249"/>
      <c r="H148" s="249"/>
      <c r="I148" s="68"/>
      <c r="J148" s="68"/>
      <c r="K148" s="68"/>
      <c r="L148" s="250"/>
      <c r="M148" s="249" t="s">
        <v>113</v>
      </c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19"/>
    </row>
    <row r="149" customFormat="false" ht="3.75" hidden="false" customHeight="true" outlineLevel="0" collapsed="false">
      <c r="A149" s="240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19"/>
      <c r="P149" s="19"/>
      <c r="Q149" s="19"/>
      <c r="R149" s="19"/>
      <c r="S149" s="19"/>
      <c r="T149" s="19"/>
      <c r="U149" s="64"/>
      <c r="V149" s="19"/>
      <c r="W149" s="19"/>
      <c r="X149" s="19"/>
      <c r="Y149" s="19"/>
      <c r="Z149" s="19"/>
    </row>
    <row r="150" customFormat="false" ht="9.75" hidden="false" customHeight="true" outlineLevel="0" collapsed="false">
      <c r="A150" s="248" t="s">
        <v>108</v>
      </c>
      <c r="B150" s="249" t="s">
        <v>114</v>
      </c>
      <c r="C150" s="249"/>
      <c r="D150" s="249"/>
      <c r="E150" s="249"/>
      <c r="F150" s="249"/>
      <c r="G150" s="249"/>
      <c r="H150" s="249"/>
      <c r="I150" s="68"/>
      <c r="J150" s="68"/>
      <c r="K150" s="68"/>
      <c r="L150" s="251" t="s">
        <v>108</v>
      </c>
      <c r="M150" s="249" t="s">
        <v>115</v>
      </c>
      <c r="N150" s="249"/>
      <c r="O150" s="249"/>
      <c r="P150" s="249"/>
      <c r="Q150" s="249"/>
      <c r="R150" s="249"/>
      <c r="S150" s="249"/>
      <c r="T150" s="249"/>
      <c r="U150" s="249"/>
      <c r="V150" s="68"/>
      <c r="W150" s="68"/>
      <c r="X150" s="68"/>
      <c r="Y150" s="68"/>
      <c r="Z150" s="68"/>
    </row>
    <row r="151" customFormat="false" ht="5.25" hidden="false" customHeight="true" outlineLevel="0" collapsed="false">
      <c r="A151" s="240"/>
      <c r="B151" s="240"/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</row>
  </sheetData>
  <sheetProtection sheet="true"/>
  <mergeCells count="298">
    <mergeCell ref="A1:G1"/>
    <mergeCell ref="A2:Y2"/>
    <mergeCell ref="A6:E6"/>
    <mergeCell ref="F6:L6"/>
    <mergeCell ref="M6:N6"/>
    <mergeCell ref="O6:T6"/>
    <mergeCell ref="V6:Z6"/>
    <mergeCell ref="A7:E7"/>
    <mergeCell ref="F7:L7"/>
    <mergeCell ref="M7:O7"/>
    <mergeCell ref="P7:Z7"/>
    <mergeCell ref="A8:F8"/>
    <mergeCell ref="G8:K8"/>
    <mergeCell ref="M8:O8"/>
    <mergeCell ref="P8:Z8"/>
    <mergeCell ref="A9:F9"/>
    <mergeCell ref="G9:K9"/>
    <mergeCell ref="M9:O9"/>
    <mergeCell ref="P9:Z9"/>
    <mergeCell ref="A10:B10"/>
    <mergeCell ref="C10:K10"/>
    <mergeCell ref="M10:O10"/>
    <mergeCell ref="P10:Z10"/>
    <mergeCell ref="A12:B12"/>
    <mergeCell ref="C12:L12"/>
    <mergeCell ref="M12:O12"/>
    <mergeCell ref="P12:Z12"/>
    <mergeCell ref="A14:F14"/>
    <mergeCell ref="G14:M14"/>
    <mergeCell ref="O14:Z14"/>
    <mergeCell ref="A15:Z15"/>
    <mergeCell ref="B16:D16"/>
    <mergeCell ref="F16:J16"/>
    <mergeCell ref="M16:R16"/>
    <mergeCell ref="U16:Z16"/>
    <mergeCell ref="A18:H18"/>
    <mergeCell ref="B20:C20"/>
    <mergeCell ref="F20:K20"/>
    <mergeCell ref="M20:O20"/>
    <mergeCell ref="A22:Z22"/>
    <mergeCell ref="A23:Z23"/>
    <mergeCell ref="A24:D24"/>
    <mergeCell ref="A25:Z25"/>
    <mergeCell ref="A26:Z26"/>
    <mergeCell ref="B27:Y27"/>
    <mergeCell ref="A28:Z28"/>
    <mergeCell ref="A29:Z29"/>
    <mergeCell ref="A31:C31"/>
    <mergeCell ref="H31:I31"/>
    <mergeCell ref="K31:L31"/>
    <mergeCell ref="A32:M32"/>
    <mergeCell ref="O32:Z32"/>
    <mergeCell ref="A33:C33"/>
    <mergeCell ref="D33:J33"/>
    <mergeCell ref="L33:O33"/>
    <mergeCell ref="P33:Y33"/>
    <mergeCell ref="A35:C35"/>
    <mergeCell ref="D35:J35"/>
    <mergeCell ref="L35:O35"/>
    <mergeCell ref="P35:Y35"/>
    <mergeCell ref="A37:F37"/>
    <mergeCell ref="G37:H37"/>
    <mergeCell ref="I37:K37"/>
    <mergeCell ref="L37:M37"/>
    <mergeCell ref="O37:P37"/>
    <mergeCell ref="Q37:U37"/>
    <mergeCell ref="W37:Y37"/>
    <mergeCell ref="A39:D39"/>
    <mergeCell ref="K39:Q39"/>
    <mergeCell ref="R39:U39"/>
    <mergeCell ref="K40:W40"/>
    <mergeCell ref="A41:F41"/>
    <mergeCell ref="G41:T41"/>
    <mergeCell ref="D42:S42"/>
    <mergeCell ref="A44:F44"/>
    <mergeCell ref="G44:H44"/>
    <mergeCell ref="I44:K44"/>
    <mergeCell ref="L44:M44"/>
    <mergeCell ref="O44:P44"/>
    <mergeCell ref="Q44:U44"/>
    <mergeCell ref="W44:Y44"/>
    <mergeCell ref="A46:D46"/>
    <mergeCell ref="K46:Q46"/>
    <mergeCell ref="R46:U46"/>
    <mergeCell ref="K47:W47"/>
    <mergeCell ref="A48:F48"/>
    <mergeCell ref="G48:T48"/>
    <mergeCell ref="D50:S50"/>
    <mergeCell ref="B53:Y53"/>
    <mergeCell ref="B55:E55"/>
    <mergeCell ref="F55:L55"/>
    <mergeCell ref="O55:T55"/>
    <mergeCell ref="B57:E57"/>
    <mergeCell ref="F57:L57"/>
    <mergeCell ref="O57:T57"/>
    <mergeCell ref="A62:D62"/>
    <mergeCell ref="E62:H62"/>
    <mergeCell ref="I62:J62"/>
    <mergeCell ref="K62:O62"/>
    <mergeCell ref="Q62:U62"/>
    <mergeCell ref="V62:Z62"/>
    <mergeCell ref="D64:Z64"/>
    <mergeCell ref="B66:D66"/>
    <mergeCell ref="F66:H66"/>
    <mergeCell ref="K66:O66"/>
    <mergeCell ref="Q66:V66"/>
    <mergeCell ref="X66:Z66"/>
    <mergeCell ref="A68:G68"/>
    <mergeCell ref="A70:C70"/>
    <mergeCell ref="D70:H70"/>
    <mergeCell ref="L70:O70"/>
    <mergeCell ref="P70:U70"/>
    <mergeCell ref="A72:C72"/>
    <mergeCell ref="O72:R72"/>
    <mergeCell ref="S72:Y72"/>
    <mergeCell ref="A74:D74"/>
    <mergeCell ref="A76:C76"/>
    <mergeCell ref="D76:Q76"/>
    <mergeCell ref="A78:D79"/>
    <mergeCell ref="F78:F79"/>
    <mergeCell ref="H78:I79"/>
    <mergeCell ref="K78:L79"/>
    <mergeCell ref="Q78:S79"/>
    <mergeCell ref="U78:U79"/>
    <mergeCell ref="A81:E81"/>
    <mergeCell ref="M81:S81"/>
    <mergeCell ref="T81:W81"/>
    <mergeCell ref="A85:Z85"/>
    <mergeCell ref="A86:Z86"/>
    <mergeCell ref="A87:Z87"/>
    <mergeCell ref="A91:Z91"/>
    <mergeCell ref="A93:D93"/>
    <mergeCell ref="E93:L93"/>
    <mergeCell ref="M93:U93"/>
    <mergeCell ref="W93:Z93"/>
    <mergeCell ref="A97:Z97"/>
    <mergeCell ref="A99:Z99"/>
    <mergeCell ref="A100:Z100"/>
    <mergeCell ref="A101:E101"/>
    <mergeCell ref="F101:U101"/>
    <mergeCell ref="A102:D102"/>
    <mergeCell ref="E102:O102"/>
    <mergeCell ref="P102:Q102"/>
    <mergeCell ref="R102:U102"/>
    <mergeCell ref="V102:Y103"/>
    <mergeCell ref="Z102:Z103"/>
    <mergeCell ref="A103:B103"/>
    <mergeCell ref="C103:D103"/>
    <mergeCell ref="E103:O103"/>
    <mergeCell ref="P103:Q103"/>
    <mergeCell ref="R103:U103"/>
    <mergeCell ref="A104:B104"/>
    <mergeCell ref="C104:D104"/>
    <mergeCell ref="E104:O104"/>
    <mergeCell ref="P104:Q104"/>
    <mergeCell ref="R104:U104"/>
    <mergeCell ref="V104:Y104"/>
    <mergeCell ref="A105:B105"/>
    <mergeCell ref="C105:D105"/>
    <mergeCell ref="E105:O105"/>
    <mergeCell ref="P105:Q105"/>
    <mergeCell ref="R105:U105"/>
    <mergeCell ref="V105:Y105"/>
    <mergeCell ref="A106:B106"/>
    <mergeCell ref="C106:D106"/>
    <mergeCell ref="E106:O106"/>
    <mergeCell ref="P106:Q106"/>
    <mergeCell ref="R106:U106"/>
    <mergeCell ref="V106:Y106"/>
    <mergeCell ref="A107:B107"/>
    <mergeCell ref="C107:D107"/>
    <mergeCell ref="E107:O107"/>
    <mergeCell ref="P107:Q107"/>
    <mergeCell ref="R107:U107"/>
    <mergeCell ref="V107:Y107"/>
    <mergeCell ref="A108:B108"/>
    <mergeCell ref="C108:D108"/>
    <mergeCell ref="E108:O108"/>
    <mergeCell ref="P108:Q108"/>
    <mergeCell ref="R108:U108"/>
    <mergeCell ref="V108:Y108"/>
    <mergeCell ref="A109:B109"/>
    <mergeCell ref="C109:D109"/>
    <mergeCell ref="E109:O109"/>
    <mergeCell ref="P109:Q109"/>
    <mergeCell ref="R109:U109"/>
    <mergeCell ref="V109:Y109"/>
    <mergeCell ref="A110:O110"/>
    <mergeCell ref="P110:Q110"/>
    <mergeCell ref="R110:U110"/>
    <mergeCell ref="V110:Y110"/>
    <mergeCell ref="A111:Z111"/>
    <mergeCell ref="A112:B112"/>
    <mergeCell ref="C112:D112"/>
    <mergeCell ref="E112:O112"/>
    <mergeCell ref="P112:Q112"/>
    <mergeCell ref="R112:U112"/>
    <mergeCell ref="V112:Y112"/>
    <mergeCell ref="A113:B113"/>
    <mergeCell ref="C113:D113"/>
    <mergeCell ref="E113:O113"/>
    <mergeCell ref="P113:Q113"/>
    <mergeCell ref="R113:U113"/>
    <mergeCell ref="V113:Y113"/>
    <mergeCell ref="A114:B114"/>
    <mergeCell ref="C114:D114"/>
    <mergeCell ref="E114:O114"/>
    <mergeCell ref="P114:Q114"/>
    <mergeCell ref="R114:U114"/>
    <mergeCell ref="V114:Y114"/>
    <mergeCell ref="A115:B115"/>
    <mergeCell ref="C115:D115"/>
    <mergeCell ref="E115:O115"/>
    <mergeCell ref="P115:Q115"/>
    <mergeCell ref="R115:U115"/>
    <mergeCell ref="V115:Y115"/>
    <mergeCell ref="A116:B116"/>
    <mergeCell ref="C116:D116"/>
    <mergeCell ref="E116:O116"/>
    <mergeCell ref="P116:Q116"/>
    <mergeCell ref="R116:U116"/>
    <mergeCell ref="V116:Y116"/>
    <mergeCell ref="A117:B117"/>
    <mergeCell ref="C117:D117"/>
    <mergeCell ref="E117:O117"/>
    <mergeCell ref="P117:Q117"/>
    <mergeCell ref="R117:U117"/>
    <mergeCell ref="V117:Y117"/>
    <mergeCell ref="A118:O118"/>
    <mergeCell ref="P118:Q118"/>
    <mergeCell ref="R118:U118"/>
    <mergeCell ref="V118:Y118"/>
    <mergeCell ref="A120:Z120"/>
    <mergeCell ref="A122:D122"/>
    <mergeCell ref="E122:J123"/>
    <mergeCell ref="K122:O123"/>
    <mergeCell ref="P122:Q123"/>
    <mergeCell ref="R122:U123"/>
    <mergeCell ref="V122:Y123"/>
    <mergeCell ref="Z122:Z123"/>
    <mergeCell ref="A123:B123"/>
    <mergeCell ref="C123:D123"/>
    <mergeCell ref="AB123:AE123"/>
    <mergeCell ref="A124:B124"/>
    <mergeCell ref="C124:D124"/>
    <mergeCell ref="E124:J124"/>
    <mergeCell ref="K124:O124"/>
    <mergeCell ref="P124:Q124"/>
    <mergeCell ref="R124:U124"/>
    <mergeCell ref="V124:Y124"/>
    <mergeCell ref="A125:B125"/>
    <mergeCell ref="C125:D125"/>
    <mergeCell ref="E125:J125"/>
    <mergeCell ref="K125:O125"/>
    <mergeCell ref="P125:Q125"/>
    <mergeCell ref="R125:U125"/>
    <mergeCell ref="V125:Y125"/>
    <mergeCell ref="A126:B126"/>
    <mergeCell ref="C126:D126"/>
    <mergeCell ref="E126:J126"/>
    <mergeCell ref="K126:O126"/>
    <mergeCell ref="P126:Q126"/>
    <mergeCell ref="R126:U126"/>
    <mergeCell ref="V126:Y126"/>
    <mergeCell ref="P127:Q127"/>
    <mergeCell ref="R127:U127"/>
    <mergeCell ref="A130:D130"/>
    <mergeCell ref="E130:H130"/>
    <mergeCell ref="I130:J130"/>
    <mergeCell ref="K130:O130"/>
    <mergeCell ref="Q130:U130"/>
    <mergeCell ref="V130:Z130"/>
    <mergeCell ref="A133:Z133"/>
    <mergeCell ref="A135:Z135"/>
    <mergeCell ref="A136:Z136"/>
    <mergeCell ref="A137:Z137"/>
    <mergeCell ref="A138:F138"/>
    <mergeCell ref="G138:H138"/>
    <mergeCell ref="I138:L138"/>
    <mergeCell ref="O138:T138"/>
    <mergeCell ref="V138:Z138"/>
    <mergeCell ref="B139:E139"/>
    <mergeCell ref="A140:F140"/>
    <mergeCell ref="G140:H140"/>
    <mergeCell ref="I140:L140"/>
    <mergeCell ref="O140:T140"/>
    <mergeCell ref="V140:Z140"/>
    <mergeCell ref="A141:Z141"/>
    <mergeCell ref="A142:Z142"/>
    <mergeCell ref="B144:Z144"/>
    <mergeCell ref="A145:Z145"/>
    <mergeCell ref="B146:H146"/>
    <mergeCell ref="M146:Y146"/>
    <mergeCell ref="B148:H148"/>
    <mergeCell ref="M148:Y148"/>
    <mergeCell ref="B150:H150"/>
    <mergeCell ref="M150:U150"/>
    <mergeCell ref="A151:Z151"/>
  </mergeCells>
  <printOptions headings="false" gridLines="false" gridLinesSet="true" horizontalCentered="false" verticalCentered="false"/>
  <pageMargins left="0.340277777777778" right="0.340277777777778" top="0.4" bottom="0.472222222222222" header="0.511811023622047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nitial Hire/Rehire Form&amp;R&amp;8Revised May 2019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2.1"/>
    <col collapsed="false" customWidth="true" hidden="false" outlineLevel="0" max="3" min="3" style="0" width="15.87"/>
    <col collapsed="false" customWidth="true" hidden="false" outlineLevel="0" max="4" min="4" style="0" width="31.32"/>
    <col collapsed="false" customWidth="true" hidden="false" outlineLevel="0" max="5" min="5" style="0" width="22.99"/>
    <col collapsed="false" customWidth="true" hidden="false" outlineLevel="0" max="6" min="6" style="0" width="40.99"/>
    <col collapsed="false" customWidth="true" hidden="false" outlineLevel="0" max="7" min="7" style="0" width="14.33"/>
    <col collapsed="false" customWidth="true" hidden="false" outlineLevel="0" max="8" min="8" style="0" width="38.43"/>
    <col collapsed="false" customWidth="true" hidden="false" outlineLevel="0" max="9" min="9" style="252" width="6.99"/>
    <col collapsed="false" customWidth="true" hidden="false" outlineLevel="0" max="10" min="10" style="0" width="40.32"/>
    <col collapsed="false" customWidth="true" hidden="false" outlineLevel="0" max="11" min="11" style="0" width="26.99"/>
    <col collapsed="false" customWidth="false" hidden="false" outlineLevel="0" max="12" min="12" style="252" width="9.1"/>
    <col collapsed="false" customWidth="true" hidden="false" outlineLevel="0" max="13" min="13" style="0" width="17.32"/>
    <col collapsed="false" customWidth="false" hidden="false" outlineLevel="0" max="14" min="14" style="253" width="9.1"/>
    <col collapsed="false" customWidth="true" hidden="false" outlineLevel="0" max="15" min="15" style="252" width="65.88"/>
    <col collapsed="false" customWidth="true" hidden="false" outlineLevel="0" max="16" min="16" style="252" width="45.88"/>
    <col collapsed="false" customWidth="true" hidden="false" outlineLevel="0" max="17" min="17" style="252" width="54.99"/>
    <col collapsed="false" customWidth="true" hidden="false" outlineLevel="0" max="18" min="18" style="252" width="73.32"/>
    <col collapsed="false" customWidth="true" hidden="false" outlineLevel="0" max="19" min="19" style="0" width="31.66"/>
  </cols>
  <sheetData>
    <row r="1" customFormat="false" ht="13.8" hidden="false" customHeight="false" outlineLevel="0" collapsed="false">
      <c r="A1" s="252" t="s">
        <v>116</v>
      </c>
      <c r="B1" s="252" t="s">
        <v>116</v>
      </c>
      <c r="C1" s="252" t="s">
        <v>116</v>
      </c>
      <c r="D1" s="252" t="s">
        <v>116</v>
      </c>
      <c r="E1" s="252" t="s">
        <v>116</v>
      </c>
      <c r="F1" s="252" t="s">
        <v>116</v>
      </c>
      <c r="G1" s="252" t="s">
        <v>116</v>
      </c>
      <c r="H1" s="252" t="s">
        <v>116</v>
      </c>
      <c r="K1" s="252" t="s">
        <v>116</v>
      </c>
      <c r="O1" s="252" t="s">
        <v>116</v>
      </c>
      <c r="P1" s="252" t="s">
        <v>116</v>
      </c>
      <c r="Q1" s="252" t="s">
        <v>116</v>
      </c>
      <c r="R1" s="252" t="s">
        <v>116</v>
      </c>
      <c r="S1" s="252" t="s">
        <v>116</v>
      </c>
    </row>
    <row r="2" customFormat="false" ht="13.8" hidden="false" customHeight="false" outlineLevel="0" collapsed="false">
      <c r="A2" s="252" t="s">
        <v>117</v>
      </c>
      <c r="B2" s="252" t="s">
        <v>118</v>
      </c>
      <c r="C2" s="252" t="s">
        <v>117</v>
      </c>
      <c r="D2" s="252" t="s">
        <v>119</v>
      </c>
      <c r="E2" s="252" t="s">
        <v>120</v>
      </c>
      <c r="F2" s="252" t="s">
        <v>119</v>
      </c>
      <c r="G2" s="252" t="s">
        <v>121</v>
      </c>
      <c r="H2" s="252" t="s">
        <v>122</v>
      </c>
      <c r="I2" s="252" t="s">
        <v>123</v>
      </c>
      <c r="J2" s="254" t="s">
        <v>124</v>
      </c>
      <c r="K2" s="252" t="s">
        <v>125</v>
      </c>
      <c r="L2" s="252" t="s">
        <v>126</v>
      </c>
      <c r="M2" s="0" t="s">
        <v>127</v>
      </c>
      <c r="N2" s="253" t="s">
        <v>128</v>
      </c>
      <c r="O2" s="252" t="s">
        <v>129</v>
      </c>
      <c r="P2" s="252" t="s">
        <v>130</v>
      </c>
      <c r="Q2" s="255" t="s">
        <v>131</v>
      </c>
      <c r="R2" s="255" t="s">
        <v>132</v>
      </c>
      <c r="S2" s="252" t="s">
        <v>133</v>
      </c>
    </row>
    <row r="3" customFormat="false" ht="13.8" hidden="false" customHeight="false" outlineLevel="0" collapsed="false">
      <c r="A3" s="252" t="s">
        <v>134</v>
      </c>
      <c r="B3" s="252" t="s">
        <v>135</v>
      </c>
      <c r="C3" s="252" t="s">
        <v>136</v>
      </c>
      <c r="D3" s="252" t="s">
        <v>137</v>
      </c>
      <c r="E3" s="252" t="s">
        <v>138</v>
      </c>
      <c r="F3" s="252" t="s">
        <v>139</v>
      </c>
      <c r="G3" s="252" t="s">
        <v>140</v>
      </c>
      <c r="H3" s="252" t="s">
        <v>141</v>
      </c>
      <c r="I3" s="252" t="s">
        <v>142</v>
      </c>
      <c r="J3" s="254" t="s">
        <v>143</v>
      </c>
      <c r="K3" s="252" t="s">
        <v>144</v>
      </c>
      <c r="L3" s="252" t="s">
        <v>145</v>
      </c>
      <c r="M3" s="0" t="s">
        <v>146</v>
      </c>
      <c r="N3" s="253" t="s">
        <v>147</v>
      </c>
      <c r="O3" s="252" t="s">
        <v>148</v>
      </c>
      <c r="P3" s="252" t="s">
        <v>149</v>
      </c>
      <c r="Q3" s="255" t="s">
        <v>150</v>
      </c>
      <c r="R3" s="255" t="s">
        <v>151</v>
      </c>
      <c r="S3" s="252" t="s">
        <v>152</v>
      </c>
    </row>
    <row r="4" customFormat="false" ht="13.8" hidden="false" customHeight="false" outlineLevel="0" collapsed="false">
      <c r="A4" s="252" t="s">
        <v>153</v>
      </c>
      <c r="B4" s="252" t="s">
        <v>154</v>
      </c>
      <c r="C4" s="252"/>
      <c r="D4" s="252" t="s">
        <v>155</v>
      </c>
      <c r="E4" s="252" t="s">
        <v>156</v>
      </c>
      <c r="F4" s="252" t="s">
        <v>137</v>
      </c>
      <c r="G4" s="252" t="s">
        <v>157</v>
      </c>
      <c r="H4" s="252" t="s">
        <v>158</v>
      </c>
      <c r="I4" s="252" t="s">
        <v>159</v>
      </c>
      <c r="J4" s="0" t="s">
        <v>160</v>
      </c>
      <c r="K4" s="252" t="s">
        <v>161</v>
      </c>
      <c r="L4" s="252" t="s">
        <v>162</v>
      </c>
      <c r="M4" s="0" t="s">
        <v>163</v>
      </c>
      <c r="N4" s="253" t="s">
        <v>164</v>
      </c>
      <c r="O4" s="252" t="s">
        <v>165</v>
      </c>
      <c r="P4" s="252" t="s">
        <v>166</v>
      </c>
      <c r="Q4" s="255" t="s">
        <v>167</v>
      </c>
      <c r="R4" s="255" t="s">
        <v>168</v>
      </c>
      <c r="S4" s="252" t="s">
        <v>169</v>
      </c>
    </row>
    <row r="5" customFormat="false" ht="13.8" hidden="false" customHeight="false" outlineLevel="0" collapsed="false">
      <c r="A5" s="252" t="s">
        <v>170</v>
      </c>
      <c r="B5" s="252" t="s">
        <v>171</v>
      </c>
      <c r="C5" s="252"/>
      <c r="D5" s="252" t="s">
        <v>172</v>
      </c>
      <c r="E5" s="252" t="s">
        <v>173</v>
      </c>
      <c r="F5" s="252" t="s">
        <v>155</v>
      </c>
      <c r="H5" s="252" t="s">
        <v>174</v>
      </c>
      <c r="I5" s="252" t="s">
        <v>175</v>
      </c>
      <c r="J5" s="0" t="s">
        <v>176</v>
      </c>
      <c r="K5" s="252" t="s">
        <v>177</v>
      </c>
      <c r="L5" s="252" t="s">
        <v>175</v>
      </c>
      <c r="M5" s="0" t="s">
        <v>178</v>
      </c>
      <c r="N5" s="253" t="s">
        <v>179</v>
      </c>
      <c r="O5" s="252" t="s">
        <v>180</v>
      </c>
      <c r="P5" s="252" t="s">
        <v>181</v>
      </c>
      <c r="Q5" s="255" t="s">
        <v>182</v>
      </c>
      <c r="R5" s="255" t="s">
        <v>183</v>
      </c>
      <c r="S5" s="252" t="s">
        <v>184</v>
      </c>
    </row>
    <row r="6" customFormat="false" ht="13.8" hidden="false" customHeight="false" outlineLevel="0" collapsed="false">
      <c r="A6" s="252"/>
      <c r="B6" s="252" t="s">
        <v>185</v>
      </c>
      <c r="C6" s="252"/>
      <c r="D6" s="252" t="s">
        <v>186</v>
      </c>
      <c r="E6" s="252" t="s">
        <v>187</v>
      </c>
      <c r="F6" s="252" t="s">
        <v>172</v>
      </c>
      <c r="H6" s="252" t="s">
        <v>188</v>
      </c>
      <c r="I6" s="252" t="s">
        <v>189</v>
      </c>
      <c r="J6" s="254" t="s">
        <v>190</v>
      </c>
      <c r="K6" s="252" t="s">
        <v>191</v>
      </c>
      <c r="L6" s="252" t="s">
        <v>192</v>
      </c>
      <c r="M6" s="0" t="s">
        <v>193</v>
      </c>
      <c r="N6" s="253" t="s">
        <v>194</v>
      </c>
      <c r="O6" s="252" t="s">
        <v>195</v>
      </c>
      <c r="P6" s="252" t="s">
        <v>196</v>
      </c>
      <c r="Q6" s="255" t="s">
        <v>197</v>
      </c>
      <c r="R6" s="255" t="s">
        <v>198</v>
      </c>
      <c r="S6" s="252" t="s">
        <v>199</v>
      </c>
    </row>
    <row r="7" customFormat="false" ht="13.8" hidden="false" customHeight="false" outlineLevel="0" collapsed="false">
      <c r="A7" s="252"/>
      <c r="B7" s="252" t="s">
        <v>200</v>
      </c>
      <c r="C7" s="252"/>
      <c r="D7" s="252" t="s">
        <v>201</v>
      </c>
      <c r="F7" s="252" t="s">
        <v>186</v>
      </c>
      <c r="H7" s="252" t="s">
        <v>202</v>
      </c>
      <c r="I7" s="252" t="s">
        <v>203</v>
      </c>
      <c r="J7" s="254" t="s">
        <v>204</v>
      </c>
      <c r="K7" s="252" t="s">
        <v>205</v>
      </c>
      <c r="L7" s="252" t="s">
        <v>206</v>
      </c>
      <c r="M7" s="0" t="s">
        <v>207</v>
      </c>
      <c r="N7" s="253" t="s">
        <v>208</v>
      </c>
      <c r="O7" s="252" t="s">
        <v>209</v>
      </c>
      <c r="P7" s="252" t="s">
        <v>210</v>
      </c>
      <c r="Q7" s="255" t="s">
        <v>211</v>
      </c>
      <c r="R7" s="255" t="s">
        <v>212</v>
      </c>
    </row>
    <row r="8" customFormat="false" ht="13.8" hidden="false" customHeight="false" outlineLevel="0" collapsed="false">
      <c r="A8" s="252"/>
      <c r="B8" s="252"/>
      <c r="C8" s="252"/>
      <c r="D8" s="252" t="s">
        <v>213</v>
      </c>
      <c r="F8" s="252" t="s">
        <v>214</v>
      </c>
      <c r="H8" s="252" t="s">
        <v>215</v>
      </c>
      <c r="I8" s="252" t="s">
        <v>216</v>
      </c>
      <c r="J8" s="0" t="s">
        <v>217</v>
      </c>
      <c r="K8" s="252" t="s">
        <v>218</v>
      </c>
      <c r="L8" s="252" t="s">
        <v>219</v>
      </c>
      <c r="M8" s="0" t="s">
        <v>220</v>
      </c>
      <c r="N8" s="253" t="s">
        <v>221</v>
      </c>
      <c r="O8" s="252" t="s">
        <v>222</v>
      </c>
      <c r="P8" s="252" t="s">
        <v>223</v>
      </c>
      <c r="Q8" s="255" t="s">
        <v>224</v>
      </c>
      <c r="R8" s="255" t="s">
        <v>225</v>
      </c>
    </row>
    <row r="9" customFormat="false" ht="13.8" hidden="false" customHeight="false" outlineLevel="0" collapsed="false">
      <c r="A9" s="252"/>
      <c r="B9" s="252"/>
      <c r="C9" s="252"/>
      <c r="D9" s="252" t="s">
        <v>226</v>
      </c>
      <c r="F9" s="252" t="s">
        <v>227</v>
      </c>
      <c r="H9" s="252" t="s">
        <v>228</v>
      </c>
      <c r="I9" s="252" t="s">
        <v>229</v>
      </c>
      <c r="J9" s="0" t="s">
        <v>230</v>
      </c>
      <c r="K9" s="252" t="s">
        <v>231</v>
      </c>
      <c r="L9" s="252" t="s">
        <v>232</v>
      </c>
      <c r="M9" s="0" t="s">
        <v>233</v>
      </c>
      <c r="N9" s="253" t="s">
        <v>234</v>
      </c>
      <c r="O9" s="252" t="s">
        <v>235</v>
      </c>
      <c r="P9" s="252" t="s">
        <v>236</v>
      </c>
      <c r="Q9" s="255" t="s">
        <v>237</v>
      </c>
      <c r="R9" s="255" t="s">
        <v>238</v>
      </c>
    </row>
    <row r="10" customFormat="false" ht="13.8" hidden="false" customHeight="false" outlineLevel="0" collapsed="false">
      <c r="A10" s="252"/>
      <c r="B10" s="252"/>
      <c r="C10" s="252"/>
      <c r="D10" s="252" t="s">
        <v>239</v>
      </c>
      <c r="F10" s="252" t="s">
        <v>240</v>
      </c>
      <c r="H10" s="252" t="s">
        <v>241</v>
      </c>
      <c r="I10" s="252" t="s">
        <v>242</v>
      </c>
      <c r="J10" s="254" t="s">
        <v>243</v>
      </c>
      <c r="K10" s="252" t="s">
        <v>244</v>
      </c>
      <c r="L10" s="252" t="s">
        <v>245</v>
      </c>
      <c r="M10" s="0" t="s">
        <v>246</v>
      </c>
      <c r="N10" s="253" t="s">
        <v>247</v>
      </c>
      <c r="O10" s="252" t="s">
        <v>248</v>
      </c>
      <c r="P10" s="252" t="s">
        <v>249</v>
      </c>
      <c r="Q10" s="255" t="s">
        <v>250</v>
      </c>
      <c r="R10" s="255" t="s">
        <v>251</v>
      </c>
    </row>
    <row r="11" customFormat="false" ht="13.8" hidden="false" customHeight="false" outlineLevel="0" collapsed="false">
      <c r="A11" s="252"/>
      <c r="B11" s="252"/>
      <c r="C11" s="252"/>
      <c r="D11" s="252" t="s">
        <v>252</v>
      </c>
      <c r="F11" s="252" t="s">
        <v>253</v>
      </c>
      <c r="H11" s="252" t="s">
        <v>254</v>
      </c>
      <c r="I11" s="252" t="s">
        <v>255</v>
      </c>
      <c r="J11" s="254" t="s">
        <v>256</v>
      </c>
      <c r="K11" s="252" t="s">
        <v>257</v>
      </c>
      <c r="L11" s="252" t="s">
        <v>258</v>
      </c>
      <c r="M11" s="0" t="s">
        <v>121</v>
      </c>
      <c r="N11" s="253" t="s">
        <v>259</v>
      </c>
      <c r="O11" s="252" t="s">
        <v>260</v>
      </c>
      <c r="P11" s="252" t="s">
        <v>261</v>
      </c>
      <c r="Q11" s="255" t="s">
        <v>262</v>
      </c>
      <c r="R11" s="255" t="s">
        <v>263</v>
      </c>
    </row>
    <row r="12" customFormat="false" ht="13.8" hidden="false" customHeight="false" outlineLevel="0" collapsed="false">
      <c r="A12" s="252"/>
      <c r="B12" s="252"/>
      <c r="C12" s="252"/>
      <c r="F12" s="252" t="s">
        <v>264</v>
      </c>
      <c r="H12" s="252" t="s">
        <v>265</v>
      </c>
      <c r="I12" s="252" t="s">
        <v>266</v>
      </c>
      <c r="J12" s="254" t="s">
        <v>267</v>
      </c>
      <c r="K12" s="252" t="s">
        <v>268</v>
      </c>
      <c r="L12" s="252" t="s">
        <v>269</v>
      </c>
      <c r="M12" s="254" t="s">
        <v>270</v>
      </c>
      <c r="N12" s="253" t="s">
        <v>271</v>
      </c>
      <c r="O12" s="252" t="s">
        <v>272</v>
      </c>
      <c r="P12" s="252" t="s">
        <v>273</v>
      </c>
      <c r="Q12" s="255" t="s">
        <v>274</v>
      </c>
      <c r="R12" s="255" t="s">
        <v>275</v>
      </c>
    </row>
    <row r="13" customFormat="false" ht="13.8" hidden="false" customHeight="false" outlineLevel="0" collapsed="false">
      <c r="A13" s="252"/>
      <c r="B13" s="252"/>
      <c r="C13" s="252"/>
      <c r="F13" s="252" t="s">
        <v>276</v>
      </c>
      <c r="H13" s="252" t="s">
        <v>277</v>
      </c>
      <c r="I13" s="252" t="s">
        <v>278</v>
      </c>
      <c r="J13" s="254" t="s">
        <v>279</v>
      </c>
      <c r="K13" s="252" t="s">
        <v>280</v>
      </c>
      <c r="L13" s="252" t="s">
        <v>281</v>
      </c>
      <c r="M13" s="0" t="s">
        <v>282</v>
      </c>
      <c r="N13" s="253" t="s">
        <v>283</v>
      </c>
      <c r="O13" s="252" t="s">
        <v>284</v>
      </c>
      <c r="P13" s="252" t="s">
        <v>285</v>
      </c>
      <c r="Q13" s="255" t="s">
        <v>286</v>
      </c>
      <c r="R13" s="255" t="s">
        <v>287</v>
      </c>
    </row>
    <row r="14" customFormat="false" ht="13.8" hidden="false" customHeight="false" outlineLevel="0" collapsed="false">
      <c r="A14" s="252"/>
      <c r="B14" s="252"/>
      <c r="C14" s="252"/>
      <c r="F14" s="252" t="s">
        <v>288</v>
      </c>
      <c r="H14" s="252" t="s">
        <v>289</v>
      </c>
      <c r="I14" s="252" t="s">
        <v>290</v>
      </c>
      <c r="J14" s="254" t="s">
        <v>291</v>
      </c>
      <c r="K14" s="252" t="s">
        <v>292</v>
      </c>
      <c r="L14" s="252" t="s">
        <v>293</v>
      </c>
      <c r="M14" s="0" t="s">
        <v>294</v>
      </c>
      <c r="N14" s="253" t="s">
        <v>295</v>
      </c>
      <c r="O14" s="252" t="s">
        <v>296</v>
      </c>
      <c r="P14" s="252" t="s">
        <v>297</v>
      </c>
      <c r="Q14" s="255" t="s">
        <v>298</v>
      </c>
      <c r="R14" s="255" t="s">
        <v>299</v>
      </c>
    </row>
    <row r="15" customFormat="false" ht="13.8" hidden="false" customHeight="false" outlineLevel="0" collapsed="false">
      <c r="A15" s="252"/>
      <c r="B15" s="252"/>
      <c r="C15" s="252"/>
      <c r="F15" s="252" t="s">
        <v>300</v>
      </c>
      <c r="H15" s="252"/>
      <c r="I15" s="252" t="s">
        <v>301</v>
      </c>
      <c r="J15" s="254" t="s">
        <v>302</v>
      </c>
      <c r="K15" s="252" t="s">
        <v>303</v>
      </c>
      <c r="L15" s="252" t="s">
        <v>304</v>
      </c>
      <c r="M15" s="0" t="s">
        <v>305</v>
      </c>
      <c r="N15" s="253" t="s">
        <v>306</v>
      </c>
      <c r="O15" s="252" t="s">
        <v>307</v>
      </c>
      <c r="P15" s="252" t="s">
        <v>308</v>
      </c>
      <c r="Q15" s="255" t="s">
        <v>309</v>
      </c>
      <c r="R15" s="255" t="s">
        <v>310</v>
      </c>
    </row>
    <row r="16" customFormat="false" ht="13.8" hidden="false" customHeight="false" outlineLevel="0" collapsed="false">
      <c r="A16" s="252"/>
      <c r="B16" s="252"/>
      <c r="C16" s="252"/>
      <c r="F16" s="252" t="s">
        <v>311</v>
      </c>
      <c r="H16" s="252"/>
      <c r="I16" s="252" t="s">
        <v>312</v>
      </c>
      <c r="J16" s="254" t="s">
        <v>313</v>
      </c>
      <c r="K16" s="252" t="s">
        <v>314</v>
      </c>
      <c r="L16" s="252" t="s">
        <v>315</v>
      </c>
      <c r="M16" s="0" t="s">
        <v>316</v>
      </c>
      <c r="N16" s="253" t="s">
        <v>317</v>
      </c>
      <c r="O16" s="252" t="s">
        <v>318</v>
      </c>
      <c r="P16" s="252" t="s">
        <v>319</v>
      </c>
      <c r="Q16" s="255" t="s">
        <v>320</v>
      </c>
      <c r="R16" s="255" t="s">
        <v>321</v>
      </c>
    </row>
    <row r="17" customFormat="false" ht="13.8" hidden="false" customHeight="false" outlineLevel="0" collapsed="false">
      <c r="A17" s="252"/>
      <c r="B17" s="252"/>
      <c r="C17" s="252"/>
      <c r="F17" s="252" t="s">
        <v>226</v>
      </c>
      <c r="H17" s="252"/>
      <c r="I17" s="252" t="s">
        <v>322</v>
      </c>
      <c r="J17" s="254" t="s">
        <v>323</v>
      </c>
      <c r="K17" s="252" t="s">
        <v>324</v>
      </c>
      <c r="N17" s="253" t="s">
        <v>325</v>
      </c>
      <c r="O17" s="252" t="s">
        <v>326</v>
      </c>
      <c r="P17" s="252" t="s">
        <v>327</v>
      </c>
      <c r="Q17" s="255" t="s">
        <v>328</v>
      </c>
      <c r="R17" s="255" t="s">
        <v>329</v>
      </c>
    </row>
    <row r="18" customFormat="false" ht="13.8" hidden="false" customHeight="false" outlineLevel="0" collapsed="false">
      <c r="A18" s="252"/>
      <c r="C18" s="252"/>
      <c r="F18" s="252" t="s">
        <v>330</v>
      </c>
      <c r="H18" s="252"/>
      <c r="I18" s="252" t="s">
        <v>331</v>
      </c>
      <c r="J18" s="254" t="s">
        <v>332</v>
      </c>
      <c r="N18" s="253" t="s">
        <v>333</v>
      </c>
      <c r="O18" s="252" t="s">
        <v>334</v>
      </c>
      <c r="P18" s="252" t="s">
        <v>335</v>
      </c>
      <c r="Q18" s="255" t="s">
        <v>336</v>
      </c>
      <c r="R18" s="255" t="s">
        <v>337</v>
      </c>
    </row>
    <row r="19" customFormat="false" ht="13.8" hidden="false" customHeight="false" outlineLevel="0" collapsed="false">
      <c r="A19" s="252"/>
      <c r="B19" s="252"/>
      <c r="C19" s="252"/>
      <c r="F19" s="252" t="s">
        <v>338</v>
      </c>
      <c r="H19" s="252"/>
      <c r="I19" s="252" t="s">
        <v>339</v>
      </c>
      <c r="J19" s="254" t="s">
        <v>340</v>
      </c>
      <c r="N19" s="253" t="s">
        <v>341</v>
      </c>
      <c r="O19" s="252" t="s">
        <v>342</v>
      </c>
      <c r="P19" s="252" t="s">
        <v>343</v>
      </c>
      <c r="Q19" s="255" t="s">
        <v>344</v>
      </c>
      <c r="R19" s="255" t="s">
        <v>345</v>
      </c>
    </row>
    <row r="20" customFormat="false" ht="13.8" hidden="false" customHeight="false" outlineLevel="0" collapsed="false">
      <c r="A20" s="252"/>
      <c r="B20" s="252"/>
      <c r="C20" s="252"/>
      <c r="F20" s="252" t="s">
        <v>346</v>
      </c>
      <c r="H20" s="252"/>
      <c r="I20" s="252" t="s">
        <v>347</v>
      </c>
      <c r="J20" s="254" t="s">
        <v>348</v>
      </c>
      <c r="N20" s="253" t="s">
        <v>349</v>
      </c>
      <c r="O20" s="252" t="s">
        <v>350</v>
      </c>
      <c r="P20" s="252" t="s">
        <v>351</v>
      </c>
      <c r="Q20" s="255" t="s">
        <v>352</v>
      </c>
      <c r="R20" s="255" t="s">
        <v>353</v>
      </c>
    </row>
    <row r="21" customFormat="false" ht="13.8" hidden="false" customHeight="false" outlineLevel="0" collapsed="false">
      <c r="A21" s="252"/>
      <c r="B21" s="252"/>
      <c r="C21" s="252"/>
      <c r="F21" s="252" t="s">
        <v>354</v>
      </c>
      <c r="H21" s="252"/>
      <c r="N21" s="253" t="s">
        <v>355</v>
      </c>
      <c r="O21" s="252" t="s">
        <v>356</v>
      </c>
      <c r="P21" s="252" t="s">
        <v>357</v>
      </c>
      <c r="Q21" s="255" t="s">
        <v>358</v>
      </c>
      <c r="R21" s="255" t="s">
        <v>359</v>
      </c>
    </row>
    <row r="22" customFormat="false" ht="13.8" hidden="false" customHeight="false" outlineLevel="0" collapsed="false">
      <c r="A22" s="252"/>
      <c r="B22" s="252"/>
      <c r="C22" s="252"/>
      <c r="F22" s="252" t="s">
        <v>360</v>
      </c>
      <c r="H22" s="252"/>
      <c r="N22" s="253" t="s">
        <v>361</v>
      </c>
      <c r="O22" s="252" t="s">
        <v>362</v>
      </c>
      <c r="P22" s="252" t="s">
        <v>363</v>
      </c>
      <c r="Q22" s="255" t="s">
        <v>364</v>
      </c>
      <c r="R22" s="255" t="s">
        <v>365</v>
      </c>
    </row>
    <row r="23" customFormat="false" ht="13.8" hidden="false" customHeight="false" outlineLevel="0" collapsed="false">
      <c r="A23" s="252"/>
      <c r="B23" s="252"/>
      <c r="C23" s="252"/>
      <c r="F23" s="252" t="s">
        <v>366</v>
      </c>
      <c r="H23" s="252"/>
      <c r="J23" s="254"/>
      <c r="N23" s="253" t="s">
        <v>367</v>
      </c>
      <c r="O23" s="252" t="s">
        <v>368</v>
      </c>
      <c r="P23" s="252" t="s">
        <v>369</v>
      </c>
      <c r="Q23" s="255" t="s">
        <v>370</v>
      </c>
      <c r="R23" s="255" t="s">
        <v>371</v>
      </c>
    </row>
    <row r="24" customFormat="false" ht="13.8" hidden="false" customHeight="false" outlineLevel="0" collapsed="false">
      <c r="A24" s="252"/>
      <c r="B24" s="252"/>
      <c r="C24" s="252"/>
      <c r="F24" s="252" t="s">
        <v>372</v>
      </c>
      <c r="H24" s="252"/>
      <c r="J24" s="254"/>
      <c r="N24" s="253" t="s">
        <v>373</v>
      </c>
      <c r="O24" s="252" t="s">
        <v>374</v>
      </c>
      <c r="P24" s="252" t="s">
        <v>375</v>
      </c>
      <c r="Q24" s="255" t="s">
        <v>376</v>
      </c>
      <c r="R24" s="255" t="s">
        <v>377</v>
      </c>
    </row>
    <row r="25" customFormat="false" ht="13.8" hidden="false" customHeight="false" outlineLevel="0" collapsed="false">
      <c r="A25" s="252"/>
      <c r="F25" s="252" t="s">
        <v>378</v>
      </c>
      <c r="H25" s="252"/>
      <c r="N25" s="253" t="s">
        <v>379</v>
      </c>
      <c r="O25" s="252" t="s">
        <v>380</v>
      </c>
      <c r="P25" s="252" t="s">
        <v>381</v>
      </c>
      <c r="Q25" s="255" t="s">
        <v>382</v>
      </c>
      <c r="R25" s="255" t="s">
        <v>383</v>
      </c>
    </row>
    <row r="26" customFormat="false" ht="13.8" hidden="false" customHeight="false" outlineLevel="0" collapsed="false">
      <c r="A26" s="252"/>
      <c r="C26" s="252"/>
      <c r="F26" s="252" t="s">
        <v>384</v>
      </c>
      <c r="H26" s="252"/>
      <c r="N26" s="253" t="s">
        <v>385</v>
      </c>
      <c r="O26" s="252" t="s">
        <v>386</v>
      </c>
      <c r="P26" s="252" t="s">
        <v>387</v>
      </c>
      <c r="Q26" s="255" t="s">
        <v>388</v>
      </c>
      <c r="R26" s="255" t="s">
        <v>389</v>
      </c>
    </row>
    <row r="27" customFormat="false" ht="13.8" hidden="false" customHeight="false" outlineLevel="0" collapsed="false">
      <c r="A27" s="252"/>
      <c r="C27" s="252"/>
      <c r="H27" s="252"/>
      <c r="N27" s="253" t="s">
        <v>390</v>
      </c>
      <c r="O27" s="252" t="s">
        <v>391</v>
      </c>
      <c r="P27" s="252" t="s">
        <v>392</v>
      </c>
      <c r="Q27" s="255" t="s">
        <v>393</v>
      </c>
      <c r="R27" s="255" t="s">
        <v>394</v>
      </c>
    </row>
    <row r="28" customFormat="false" ht="13.8" hidden="false" customHeight="false" outlineLevel="0" collapsed="false">
      <c r="A28" s="252"/>
      <c r="N28" s="253" t="s">
        <v>395</v>
      </c>
      <c r="O28" s="252" t="s">
        <v>396</v>
      </c>
      <c r="P28" s="252" t="s">
        <v>397</v>
      </c>
      <c r="Q28" s="255" t="s">
        <v>398</v>
      </c>
      <c r="R28" s="255" t="s">
        <v>399</v>
      </c>
    </row>
    <row r="29" customFormat="false" ht="13.8" hidden="false" customHeight="false" outlineLevel="0" collapsed="false">
      <c r="A29" s="252"/>
      <c r="C29" s="252"/>
      <c r="N29" s="253" t="s">
        <v>400</v>
      </c>
      <c r="O29" s="252" t="s">
        <v>401</v>
      </c>
      <c r="P29" s="252" t="s">
        <v>402</v>
      </c>
      <c r="Q29" s="255" t="s">
        <v>403</v>
      </c>
      <c r="R29" s="255" t="s">
        <v>404</v>
      </c>
    </row>
    <row r="30" customFormat="false" ht="13.8" hidden="false" customHeight="false" outlineLevel="0" collapsed="false">
      <c r="A30" s="252"/>
      <c r="C30" s="252"/>
      <c r="N30" s="253" t="s">
        <v>405</v>
      </c>
      <c r="O30" s="252" t="s">
        <v>406</v>
      </c>
      <c r="P30" s="252" t="s">
        <v>407</v>
      </c>
      <c r="Q30" s="255" t="s">
        <v>408</v>
      </c>
      <c r="R30" s="255" t="s">
        <v>409</v>
      </c>
    </row>
    <row r="31" customFormat="false" ht="13.8" hidden="false" customHeight="false" outlineLevel="0" collapsed="false">
      <c r="A31" s="252"/>
      <c r="C31" s="252"/>
      <c r="N31" s="253" t="s">
        <v>410</v>
      </c>
      <c r="O31" s="252" t="s">
        <v>411</v>
      </c>
      <c r="P31" s="252" t="s">
        <v>412</v>
      </c>
      <c r="Q31" s="255" t="s">
        <v>413</v>
      </c>
      <c r="R31" s="255" t="s">
        <v>414</v>
      </c>
    </row>
    <row r="32" customFormat="false" ht="13.8" hidden="false" customHeight="false" outlineLevel="0" collapsed="false">
      <c r="A32" s="252"/>
      <c r="N32" s="253" t="s">
        <v>415</v>
      </c>
      <c r="O32" s="252" t="s">
        <v>416</v>
      </c>
      <c r="P32" s="252" t="s">
        <v>417</v>
      </c>
      <c r="Q32" s="255" t="s">
        <v>418</v>
      </c>
      <c r="R32" s="255" t="s">
        <v>419</v>
      </c>
    </row>
    <row r="33" customFormat="false" ht="13.8" hidden="false" customHeight="false" outlineLevel="0" collapsed="false">
      <c r="N33" s="253" t="s">
        <v>420</v>
      </c>
      <c r="O33" s="252" t="s">
        <v>421</v>
      </c>
      <c r="P33" s="252" t="s">
        <v>422</v>
      </c>
      <c r="Q33" s="255" t="s">
        <v>423</v>
      </c>
      <c r="R33" s="255" t="s">
        <v>424</v>
      </c>
    </row>
    <row r="34" customFormat="false" ht="13.8" hidden="false" customHeight="false" outlineLevel="0" collapsed="false">
      <c r="N34" s="253" t="s">
        <v>425</v>
      </c>
      <c r="O34" s="252" t="s">
        <v>426</v>
      </c>
      <c r="P34" s="252" t="s">
        <v>427</v>
      </c>
      <c r="Q34" s="255" t="s">
        <v>428</v>
      </c>
      <c r="R34" s="255" t="s">
        <v>429</v>
      </c>
    </row>
    <row r="35" customFormat="false" ht="13.8" hidden="false" customHeight="false" outlineLevel="0" collapsed="false">
      <c r="N35" s="253" t="s">
        <v>430</v>
      </c>
      <c r="O35" s="252" t="s">
        <v>431</v>
      </c>
      <c r="P35" s="252" t="s">
        <v>432</v>
      </c>
      <c r="Q35" s="255" t="s">
        <v>433</v>
      </c>
      <c r="R35" s="255" t="s">
        <v>434</v>
      </c>
    </row>
    <row r="36" customFormat="false" ht="13.8" hidden="false" customHeight="false" outlineLevel="0" collapsed="false">
      <c r="A36" s="252"/>
      <c r="N36" s="253" t="s">
        <v>435</v>
      </c>
      <c r="O36" s="252" t="s">
        <v>436</v>
      </c>
      <c r="P36" s="252" t="s">
        <v>437</v>
      </c>
      <c r="Q36" s="255" t="s">
        <v>438</v>
      </c>
      <c r="R36" s="255" t="s">
        <v>439</v>
      </c>
    </row>
    <row r="37" customFormat="false" ht="13.8" hidden="false" customHeight="false" outlineLevel="0" collapsed="false">
      <c r="A37" s="252"/>
      <c r="N37" s="253" t="s">
        <v>440</v>
      </c>
      <c r="O37" s="252" t="s">
        <v>441</v>
      </c>
      <c r="P37" s="252" t="s">
        <v>442</v>
      </c>
      <c r="Q37" s="255" t="s">
        <v>443</v>
      </c>
      <c r="R37" s="255" t="s">
        <v>444</v>
      </c>
    </row>
    <row r="38" customFormat="false" ht="13.8" hidden="false" customHeight="false" outlineLevel="0" collapsed="false">
      <c r="A38" s="252"/>
      <c r="N38" s="253" t="s">
        <v>445</v>
      </c>
      <c r="O38" s="252" t="s">
        <v>446</v>
      </c>
      <c r="P38" s="252" t="s">
        <v>447</v>
      </c>
      <c r="Q38" s="255" t="s">
        <v>448</v>
      </c>
      <c r="R38" s="255" t="s">
        <v>449</v>
      </c>
    </row>
    <row r="39" customFormat="false" ht="13.8" hidden="false" customHeight="false" outlineLevel="0" collapsed="false">
      <c r="A39" s="252"/>
      <c r="N39" s="253" t="s">
        <v>450</v>
      </c>
      <c r="O39" s="252" t="s">
        <v>451</v>
      </c>
      <c r="P39" s="252" t="s">
        <v>452</v>
      </c>
      <c r="Q39" s="255" t="s">
        <v>453</v>
      </c>
      <c r="R39" s="255" t="s">
        <v>454</v>
      </c>
    </row>
    <row r="40" customFormat="false" ht="13.8" hidden="false" customHeight="false" outlineLevel="0" collapsed="false">
      <c r="A40" s="252"/>
      <c r="N40" s="253" t="s">
        <v>455</v>
      </c>
      <c r="O40" s="252" t="s">
        <v>456</v>
      </c>
      <c r="P40" s="252" t="s">
        <v>457</v>
      </c>
      <c r="Q40" s="255" t="s">
        <v>458</v>
      </c>
      <c r="R40" s="255" t="s">
        <v>459</v>
      </c>
    </row>
    <row r="41" customFormat="false" ht="13.8" hidden="false" customHeight="false" outlineLevel="0" collapsed="false">
      <c r="A41" s="252"/>
      <c r="N41" s="253" t="s">
        <v>460</v>
      </c>
      <c r="O41" s="252" t="s">
        <v>461</v>
      </c>
      <c r="P41" s="252" t="s">
        <v>462</v>
      </c>
      <c r="Q41" s="255" t="s">
        <v>463</v>
      </c>
      <c r="R41" s="255" t="s">
        <v>464</v>
      </c>
    </row>
    <row r="42" customFormat="false" ht="13.8" hidden="false" customHeight="false" outlineLevel="0" collapsed="false">
      <c r="A42" s="252"/>
      <c r="N42" s="253" t="s">
        <v>465</v>
      </c>
      <c r="O42" s="252" t="s">
        <v>466</v>
      </c>
      <c r="P42" s="252" t="s">
        <v>467</v>
      </c>
      <c r="Q42" s="255" t="s">
        <v>468</v>
      </c>
      <c r="R42" s="255" t="s">
        <v>469</v>
      </c>
    </row>
    <row r="43" customFormat="false" ht="13.8" hidden="false" customHeight="false" outlineLevel="0" collapsed="false">
      <c r="A43" s="252"/>
      <c r="N43" s="253" t="s">
        <v>470</v>
      </c>
      <c r="O43" s="252" t="s">
        <v>471</v>
      </c>
      <c r="P43" s="252" t="s">
        <v>472</v>
      </c>
      <c r="Q43" s="255" t="s">
        <v>473</v>
      </c>
      <c r="R43" s="255" t="s">
        <v>474</v>
      </c>
    </row>
    <row r="44" customFormat="false" ht="13.8" hidden="false" customHeight="false" outlineLevel="0" collapsed="false">
      <c r="A44" s="252"/>
      <c r="N44" s="253" t="s">
        <v>475</v>
      </c>
      <c r="O44" s="252" t="s">
        <v>476</v>
      </c>
      <c r="Q44" s="255" t="s">
        <v>477</v>
      </c>
      <c r="R44" s="255" t="s">
        <v>478</v>
      </c>
    </row>
    <row r="45" customFormat="false" ht="13.8" hidden="false" customHeight="false" outlineLevel="0" collapsed="false">
      <c r="A45" s="252"/>
      <c r="N45" s="253" t="s">
        <v>479</v>
      </c>
      <c r="O45" s="252" t="s">
        <v>480</v>
      </c>
      <c r="Q45" s="255" t="s">
        <v>481</v>
      </c>
      <c r="R45" s="255" t="s">
        <v>482</v>
      </c>
    </row>
    <row r="46" customFormat="false" ht="13.8" hidden="false" customHeight="false" outlineLevel="0" collapsed="false">
      <c r="A46" s="252"/>
      <c r="N46" s="253" t="s">
        <v>483</v>
      </c>
      <c r="O46" s="252" t="s">
        <v>484</v>
      </c>
      <c r="Q46" s="255" t="s">
        <v>485</v>
      </c>
      <c r="R46" s="255" t="s">
        <v>486</v>
      </c>
    </row>
    <row r="47" customFormat="false" ht="13.8" hidden="false" customHeight="false" outlineLevel="0" collapsed="false">
      <c r="A47" s="252"/>
      <c r="N47" s="253" t="s">
        <v>487</v>
      </c>
      <c r="O47" s="252" t="s">
        <v>488</v>
      </c>
      <c r="Q47" s="255" t="s">
        <v>489</v>
      </c>
      <c r="R47" s="255" t="s">
        <v>490</v>
      </c>
    </row>
    <row r="48" customFormat="false" ht="13.8" hidden="false" customHeight="false" outlineLevel="0" collapsed="false">
      <c r="A48" s="252"/>
      <c r="N48" s="253" t="s">
        <v>491</v>
      </c>
      <c r="O48" s="252" t="s">
        <v>492</v>
      </c>
      <c r="Q48" s="255" t="s">
        <v>493</v>
      </c>
      <c r="R48" s="255" t="s">
        <v>494</v>
      </c>
    </row>
    <row r="49" customFormat="false" ht="13.8" hidden="false" customHeight="false" outlineLevel="0" collapsed="false">
      <c r="A49" s="252"/>
      <c r="N49" s="253" t="s">
        <v>495</v>
      </c>
      <c r="O49" s="252" t="s">
        <v>496</v>
      </c>
      <c r="Q49" s="255" t="s">
        <v>497</v>
      </c>
      <c r="R49" s="255" t="s">
        <v>498</v>
      </c>
    </row>
    <row r="50" customFormat="false" ht="13.8" hidden="false" customHeight="false" outlineLevel="0" collapsed="false">
      <c r="A50" s="252"/>
      <c r="N50" s="253" t="s">
        <v>499</v>
      </c>
      <c r="O50" s="252" t="s">
        <v>500</v>
      </c>
      <c r="Q50" s="255" t="s">
        <v>501</v>
      </c>
      <c r="R50" s="255" t="s">
        <v>502</v>
      </c>
    </row>
    <row r="51" customFormat="false" ht="13.8" hidden="false" customHeight="false" outlineLevel="0" collapsed="false">
      <c r="A51" s="252"/>
      <c r="N51" s="253" t="s">
        <v>503</v>
      </c>
      <c r="O51" s="252" t="s">
        <v>504</v>
      </c>
      <c r="Q51" s="255" t="s">
        <v>505</v>
      </c>
      <c r="R51" s="255" t="s">
        <v>506</v>
      </c>
    </row>
    <row r="52" customFormat="false" ht="13.8" hidden="false" customHeight="false" outlineLevel="0" collapsed="false">
      <c r="A52" s="252"/>
      <c r="N52" s="253" t="s">
        <v>507</v>
      </c>
      <c r="O52" s="252" t="s">
        <v>508</v>
      </c>
      <c r="Q52" s="255" t="s">
        <v>509</v>
      </c>
      <c r="R52" s="255" t="s">
        <v>510</v>
      </c>
    </row>
    <row r="53" customFormat="false" ht="13.8" hidden="false" customHeight="false" outlineLevel="0" collapsed="false">
      <c r="A53" s="252"/>
      <c r="N53" s="253" t="s">
        <v>511</v>
      </c>
      <c r="O53" s="252" t="s">
        <v>512</v>
      </c>
      <c r="Q53" s="255" t="s">
        <v>513</v>
      </c>
      <c r="R53" s="255" t="s">
        <v>514</v>
      </c>
    </row>
    <row r="54" customFormat="false" ht="13.8" hidden="false" customHeight="false" outlineLevel="0" collapsed="false">
      <c r="A54" s="252"/>
      <c r="N54" s="253" t="s">
        <v>515</v>
      </c>
      <c r="O54" s="252" t="s">
        <v>516</v>
      </c>
      <c r="Q54" s="255" t="s">
        <v>517</v>
      </c>
      <c r="R54" s="255" t="s">
        <v>518</v>
      </c>
    </row>
    <row r="55" customFormat="false" ht="13.8" hidden="false" customHeight="false" outlineLevel="0" collapsed="false">
      <c r="A55" s="252"/>
      <c r="N55" s="253" t="s">
        <v>519</v>
      </c>
      <c r="O55" s="252" t="s">
        <v>520</v>
      </c>
      <c r="Q55" s="255" t="s">
        <v>521</v>
      </c>
      <c r="R55" s="255" t="s">
        <v>522</v>
      </c>
    </row>
    <row r="56" customFormat="false" ht="13.8" hidden="false" customHeight="false" outlineLevel="0" collapsed="false">
      <c r="A56" s="252"/>
      <c r="N56" s="253" t="s">
        <v>523</v>
      </c>
      <c r="O56" s="252" t="s">
        <v>524</v>
      </c>
      <c r="Q56" s="255" t="s">
        <v>525</v>
      </c>
      <c r="R56" s="255" t="s">
        <v>526</v>
      </c>
    </row>
    <row r="57" customFormat="false" ht="13.8" hidden="false" customHeight="false" outlineLevel="0" collapsed="false">
      <c r="A57" s="252"/>
      <c r="N57" s="253" t="s">
        <v>527</v>
      </c>
      <c r="O57" s="252" t="s">
        <v>528</v>
      </c>
      <c r="Q57" s="255" t="s">
        <v>529</v>
      </c>
      <c r="R57" s="255" t="s">
        <v>530</v>
      </c>
    </row>
    <row r="58" customFormat="false" ht="13.8" hidden="false" customHeight="false" outlineLevel="0" collapsed="false">
      <c r="A58" s="252"/>
      <c r="N58" s="253" t="s">
        <v>531</v>
      </c>
      <c r="O58" s="252" t="s">
        <v>532</v>
      </c>
      <c r="Q58" s="255" t="s">
        <v>533</v>
      </c>
      <c r="R58" s="255" t="s">
        <v>534</v>
      </c>
    </row>
    <row r="59" customFormat="false" ht="13.8" hidden="false" customHeight="false" outlineLevel="0" collapsed="false">
      <c r="A59" s="252"/>
      <c r="N59" s="253" t="s">
        <v>535</v>
      </c>
      <c r="O59" s="252" t="s">
        <v>536</v>
      </c>
      <c r="Q59" s="255" t="s">
        <v>537</v>
      </c>
      <c r="R59" s="255" t="s">
        <v>538</v>
      </c>
    </row>
    <row r="60" customFormat="false" ht="13.8" hidden="false" customHeight="false" outlineLevel="0" collapsed="false">
      <c r="A60" s="252"/>
      <c r="N60" s="253" t="s">
        <v>539</v>
      </c>
      <c r="O60" s="252" t="s">
        <v>540</v>
      </c>
      <c r="Q60" s="255" t="s">
        <v>541</v>
      </c>
      <c r="R60" s="255" t="s">
        <v>542</v>
      </c>
    </row>
    <row r="61" customFormat="false" ht="13.8" hidden="false" customHeight="false" outlineLevel="0" collapsed="false">
      <c r="A61" s="252"/>
      <c r="N61" s="253" t="s">
        <v>543</v>
      </c>
      <c r="O61" s="252" t="s">
        <v>544</v>
      </c>
      <c r="Q61" s="255" t="s">
        <v>545</v>
      </c>
      <c r="R61" s="255" t="s">
        <v>546</v>
      </c>
    </row>
    <row r="62" customFormat="false" ht="13.8" hidden="false" customHeight="false" outlineLevel="0" collapsed="false">
      <c r="A62" s="252"/>
      <c r="N62" s="253" t="s">
        <v>547</v>
      </c>
      <c r="O62" s="252" t="s">
        <v>548</v>
      </c>
      <c r="Q62" s="255" t="s">
        <v>549</v>
      </c>
      <c r="R62" s="255" t="s">
        <v>550</v>
      </c>
    </row>
    <row r="63" customFormat="false" ht="13.8" hidden="false" customHeight="false" outlineLevel="0" collapsed="false">
      <c r="A63" s="252"/>
      <c r="N63" s="253" t="s">
        <v>551</v>
      </c>
      <c r="O63" s="252" t="s">
        <v>552</v>
      </c>
      <c r="Q63" s="255" t="s">
        <v>553</v>
      </c>
      <c r="R63" s="255" t="s">
        <v>554</v>
      </c>
    </row>
    <row r="64" customFormat="false" ht="13.8" hidden="false" customHeight="false" outlineLevel="0" collapsed="false">
      <c r="A64" s="252"/>
      <c r="N64" s="253" t="s">
        <v>555</v>
      </c>
      <c r="O64" s="252" t="s">
        <v>556</v>
      </c>
      <c r="Q64" s="255" t="s">
        <v>557</v>
      </c>
      <c r="R64" s="255" t="s">
        <v>558</v>
      </c>
    </row>
    <row r="65" customFormat="false" ht="13.8" hidden="false" customHeight="false" outlineLevel="0" collapsed="false">
      <c r="A65" s="252"/>
      <c r="N65" s="253" t="s">
        <v>559</v>
      </c>
      <c r="O65" s="252" t="s">
        <v>560</v>
      </c>
      <c r="Q65" s="255" t="s">
        <v>561</v>
      </c>
      <c r="R65" s="255" t="s">
        <v>562</v>
      </c>
    </row>
    <row r="66" customFormat="false" ht="13.8" hidden="false" customHeight="false" outlineLevel="0" collapsed="false">
      <c r="A66" s="252"/>
      <c r="N66" s="253" t="s">
        <v>563</v>
      </c>
      <c r="O66" s="252" t="s">
        <v>564</v>
      </c>
      <c r="Q66" s="255" t="s">
        <v>565</v>
      </c>
      <c r="R66" s="255" t="s">
        <v>566</v>
      </c>
    </row>
    <row r="67" customFormat="false" ht="13.8" hidden="false" customHeight="false" outlineLevel="0" collapsed="false">
      <c r="N67" s="253" t="s">
        <v>567</v>
      </c>
      <c r="O67" s="252" t="s">
        <v>568</v>
      </c>
      <c r="Q67" s="255" t="s">
        <v>569</v>
      </c>
      <c r="R67" s="255" t="s">
        <v>570</v>
      </c>
    </row>
    <row r="68" customFormat="false" ht="13.8" hidden="false" customHeight="false" outlineLevel="0" collapsed="false">
      <c r="N68" s="253" t="s">
        <v>571</v>
      </c>
      <c r="O68" s="252" t="s">
        <v>572</v>
      </c>
      <c r="Q68" s="255" t="s">
        <v>573</v>
      </c>
      <c r="R68" s="255" t="s">
        <v>574</v>
      </c>
    </row>
    <row r="69" customFormat="false" ht="13.8" hidden="false" customHeight="false" outlineLevel="0" collapsed="false">
      <c r="N69" s="253" t="s">
        <v>575</v>
      </c>
      <c r="O69" s="252" t="s">
        <v>576</v>
      </c>
      <c r="Q69" s="255" t="s">
        <v>577</v>
      </c>
      <c r="R69" s="255" t="s">
        <v>578</v>
      </c>
    </row>
    <row r="70" customFormat="false" ht="13.8" hidden="false" customHeight="false" outlineLevel="0" collapsed="false">
      <c r="N70" s="253" t="s">
        <v>579</v>
      </c>
      <c r="O70" s="252" t="s">
        <v>580</v>
      </c>
      <c r="Q70" s="255" t="s">
        <v>581</v>
      </c>
      <c r="R70" s="255" t="s">
        <v>582</v>
      </c>
    </row>
    <row r="71" customFormat="false" ht="13.8" hidden="false" customHeight="false" outlineLevel="0" collapsed="false">
      <c r="N71" s="253" t="s">
        <v>583</v>
      </c>
      <c r="O71" s="252" t="s">
        <v>584</v>
      </c>
      <c r="Q71" s="255" t="s">
        <v>585</v>
      </c>
      <c r="R71" s="255" t="s">
        <v>586</v>
      </c>
    </row>
    <row r="72" customFormat="false" ht="13.8" hidden="false" customHeight="false" outlineLevel="0" collapsed="false">
      <c r="N72" s="253" t="s">
        <v>587</v>
      </c>
      <c r="O72" s="252" t="s">
        <v>588</v>
      </c>
      <c r="Q72" s="255" t="s">
        <v>589</v>
      </c>
      <c r="R72" s="255" t="s">
        <v>590</v>
      </c>
    </row>
    <row r="73" customFormat="false" ht="13.8" hidden="false" customHeight="false" outlineLevel="0" collapsed="false">
      <c r="N73" s="253" t="s">
        <v>591</v>
      </c>
      <c r="O73" s="252" t="s">
        <v>592</v>
      </c>
      <c r="Q73" s="255" t="s">
        <v>593</v>
      </c>
      <c r="R73" s="255" t="s">
        <v>594</v>
      </c>
    </row>
    <row r="74" customFormat="false" ht="13.8" hidden="false" customHeight="false" outlineLevel="0" collapsed="false">
      <c r="N74" s="253" t="s">
        <v>595</v>
      </c>
      <c r="O74" s="252" t="s">
        <v>596</v>
      </c>
      <c r="Q74" s="255" t="s">
        <v>597</v>
      </c>
      <c r="R74" s="255" t="s">
        <v>598</v>
      </c>
    </row>
    <row r="75" customFormat="false" ht="13.8" hidden="false" customHeight="false" outlineLevel="0" collapsed="false">
      <c r="N75" s="253" t="s">
        <v>599</v>
      </c>
      <c r="O75" s="252" t="s">
        <v>600</v>
      </c>
      <c r="Q75" s="255" t="s">
        <v>601</v>
      </c>
      <c r="R75" s="255" t="s">
        <v>602</v>
      </c>
    </row>
    <row r="76" customFormat="false" ht="13.8" hidden="false" customHeight="false" outlineLevel="0" collapsed="false">
      <c r="N76" s="253" t="s">
        <v>603</v>
      </c>
      <c r="O76" s="252" t="s">
        <v>604</v>
      </c>
      <c r="Q76" s="255" t="s">
        <v>605</v>
      </c>
      <c r="R76" s="255" t="s">
        <v>606</v>
      </c>
    </row>
    <row r="77" customFormat="false" ht="13.8" hidden="false" customHeight="false" outlineLevel="0" collapsed="false">
      <c r="N77" s="253" t="s">
        <v>607</v>
      </c>
      <c r="O77" s="252" t="s">
        <v>608</v>
      </c>
      <c r="Q77" s="255" t="s">
        <v>609</v>
      </c>
      <c r="R77" s="255" t="s">
        <v>610</v>
      </c>
    </row>
    <row r="78" customFormat="false" ht="13.8" hidden="false" customHeight="false" outlineLevel="0" collapsed="false">
      <c r="N78" s="253" t="s">
        <v>611</v>
      </c>
      <c r="O78" s="252" t="s">
        <v>612</v>
      </c>
      <c r="Q78" s="255" t="s">
        <v>613</v>
      </c>
      <c r="R78" s="255" t="s">
        <v>614</v>
      </c>
    </row>
    <row r="79" customFormat="false" ht="13.8" hidden="false" customHeight="false" outlineLevel="0" collapsed="false">
      <c r="N79" s="253" t="s">
        <v>615</v>
      </c>
      <c r="O79" s="252" t="s">
        <v>616</v>
      </c>
      <c r="Q79" s="255" t="s">
        <v>617</v>
      </c>
      <c r="R79" s="255" t="s">
        <v>618</v>
      </c>
    </row>
    <row r="80" customFormat="false" ht="13.8" hidden="false" customHeight="false" outlineLevel="0" collapsed="false">
      <c r="N80" s="253" t="s">
        <v>619</v>
      </c>
      <c r="O80" s="252" t="s">
        <v>620</v>
      </c>
      <c r="Q80" s="255" t="s">
        <v>621</v>
      </c>
      <c r="R80" s="255" t="s">
        <v>622</v>
      </c>
    </row>
    <row r="81" customFormat="false" ht="13.8" hidden="false" customHeight="false" outlineLevel="0" collapsed="false">
      <c r="N81" s="253" t="s">
        <v>623</v>
      </c>
      <c r="O81" s="252" t="s">
        <v>624</v>
      </c>
      <c r="Q81" s="255" t="s">
        <v>625</v>
      </c>
      <c r="R81" s="255" t="s">
        <v>626</v>
      </c>
    </row>
    <row r="82" customFormat="false" ht="13.8" hidden="false" customHeight="false" outlineLevel="0" collapsed="false">
      <c r="N82" s="253" t="s">
        <v>627</v>
      </c>
      <c r="O82" s="252" t="s">
        <v>628</v>
      </c>
      <c r="Q82" s="255" t="s">
        <v>629</v>
      </c>
      <c r="R82" s="255" t="s">
        <v>630</v>
      </c>
    </row>
    <row r="83" customFormat="false" ht="13.8" hidden="false" customHeight="false" outlineLevel="0" collapsed="false">
      <c r="N83" s="253" t="s">
        <v>631</v>
      </c>
      <c r="O83" s="252" t="s">
        <v>632</v>
      </c>
      <c r="Q83" s="255" t="s">
        <v>633</v>
      </c>
      <c r="R83" s="255" t="s">
        <v>634</v>
      </c>
    </row>
    <row r="84" customFormat="false" ht="13.8" hidden="false" customHeight="false" outlineLevel="0" collapsed="false">
      <c r="N84" s="253" t="s">
        <v>635</v>
      </c>
      <c r="O84" s="252" t="s">
        <v>636</v>
      </c>
      <c r="Q84" s="255" t="s">
        <v>637</v>
      </c>
      <c r="R84" s="255" t="s">
        <v>638</v>
      </c>
    </row>
    <row r="85" customFormat="false" ht="13.8" hidden="false" customHeight="false" outlineLevel="0" collapsed="false">
      <c r="N85" s="253" t="s">
        <v>639</v>
      </c>
      <c r="O85" s="252" t="s">
        <v>640</v>
      </c>
      <c r="Q85" s="255" t="s">
        <v>641</v>
      </c>
      <c r="R85" s="255" t="s">
        <v>642</v>
      </c>
    </row>
    <row r="86" customFormat="false" ht="13.8" hidden="false" customHeight="false" outlineLevel="0" collapsed="false">
      <c r="N86" s="253" t="s">
        <v>643</v>
      </c>
      <c r="O86" s="252" t="s">
        <v>644</v>
      </c>
      <c r="Q86" s="255" t="s">
        <v>645</v>
      </c>
      <c r="R86" s="255" t="s">
        <v>646</v>
      </c>
    </row>
    <row r="87" customFormat="false" ht="13.8" hidden="false" customHeight="false" outlineLevel="0" collapsed="false">
      <c r="N87" s="253" t="s">
        <v>647</v>
      </c>
      <c r="O87" s="252" t="s">
        <v>648</v>
      </c>
      <c r="Q87" s="255" t="s">
        <v>649</v>
      </c>
      <c r="R87" s="255" t="s">
        <v>650</v>
      </c>
    </row>
    <row r="88" customFormat="false" ht="13.8" hidden="false" customHeight="false" outlineLevel="0" collapsed="false">
      <c r="N88" s="253" t="s">
        <v>651</v>
      </c>
      <c r="O88" s="252" t="s">
        <v>652</v>
      </c>
      <c r="Q88" s="255" t="s">
        <v>653</v>
      </c>
      <c r="R88" s="255" t="s">
        <v>654</v>
      </c>
    </row>
    <row r="89" customFormat="false" ht="13.8" hidden="false" customHeight="false" outlineLevel="0" collapsed="false">
      <c r="N89" s="253" t="s">
        <v>655</v>
      </c>
      <c r="O89" s="252" t="s">
        <v>656</v>
      </c>
      <c r="Q89" s="255" t="s">
        <v>657</v>
      </c>
      <c r="R89" s="255" t="s">
        <v>658</v>
      </c>
    </row>
    <row r="90" customFormat="false" ht="13.8" hidden="false" customHeight="false" outlineLevel="0" collapsed="false">
      <c r="N90" s="253" t="s">
        <v>659</v>
      </c>
      <c r="O90" s="252" t="s">
        <v>660</v>
      </c>
      <c r="Q90" s="255" t="s">
        <v>661</v>
      </c>
      <c r="R90" s="255" t="s">
        <v>662</v>
      </c>
    </row>
    <row r="91" customFormat="false" ht="13.8" hidden="false" customHeight="false" outlineLevel="0" collapsed="false">
      <c r="N91" s="253" t="s">
        <v>663</v>
      </c>
      <c r="O91" s="252" t="s">
        <v>664</v>
      </c>
      <c r="Q91" s="255" t="s">
        <v>665</v>
      </c>
      <c r="R91" s="255" t="s">
        <v>666</v>
      </c>
    </row>
    <row r="92" customFormat="false" ht="13.8" hidden="false" customHeight="false" outlineLevel="0" collapsed="false">
      <c r="N92" s="253" t="s">
        <v>667</v>
      </c>
      <c r="O92" s="252" t="s">
        <v>668</v>
      </c>
      <c r="Q92" s="255" t="s">
        <v>669</v>
      </c>
      <c r="R92" s="255" t="s">
        <v>670</v>
      </c>
    </row>
    <row r="93" customFormat="false" ht="13.8" hidden="false" customHeight="false" outlineLevel="0" collapsed="false">
      <c r="N93" s="253" t="s">
        <v>671</v>
      </c>
      <c r="O93" s="252" t="s">
        <v>672</v>
      </c>
      <c r="Q93" s="255" t="s">
        <v>673</v>
      </c>
      <c r="R93" s="255" t="s">
        <v>674</v>
      </c>
    </row>
    <row r="94" customFormat="false" ht="13.8" hidden="false" customHeight="false" outlineLevel="0" collapsed="false">
      <c r="N94" s="253" t="s">
        <v>675</v>
      </c>
      <c r="O94" s="252" t="s">
        <v>676</v>
      </c>
      <c r="Q94" s="255" t="s">
        <v>677</v>
      </c>
      <c r="R94" s="255" t="s">
        <v>678</v>
      </c>
    </row>
    <row r="95" customFormat="false" ht="13.8" hidden="false" customHeight="false" outlineLevel="0" collapsed="false">
      <c r="N95" s="253" t="s">
        <v>679</v>
      </c>
      <c r="O95" s="252" t="s">
        <v>680</v>
      </c>
      <c r="Q95" s="255" t="s">
        <v>681</v>
      </c>
      <c r="R95" s="255" t="s">
        <v>682</v>
      </c>
    </row>
    <row r="96" customFormat="false" ht="13.8" hidden="false" customHeight="false" outlineLevel="0" collapsed="false">
      <c r="N96" s="253" t="s">
        <v>683</v>
      </c>
      <c r="O96" s="252" t="s">
        <v>684</v>
      </c>
      <c r="Q96" s="255" t="s">
        <v>685</v>
      </c>
      <c r="R96" s="255" t="s">
        <v>686</v>
      </c>
    </row>
    <row r="97" customFormat="false" ht="13.8" hidden="false" customHeight="false" outlineLevel="0" collapsed="false">
      <c r="N97" s="253" t="s">
        <v>687</v>
      </c>
      <c r="O97" s="252" t="s">
        <v>688</v>
      </c>
      <c r="Q97" s="255" t="s">
        <v>689</v>
      </c>
      <c r="R97" s="255" t="s">
        <v>690</v>
      </c>
    </row>
    <row r="98" customFormat="false" ht="13.8" hidden="false" customHeight="false" outlineLevel="0" collapsed="false">
      <c r="N98" s="253" t="s">
        <v>691</v>
      </c>
      <c r="O98" s="252" t="s">
        <v>692</v>
      </c>
      <c r="Q98" s="255" t="s">
        <v>693</v>
      </c>
      <c r="R98" s="255" t="s">
        <v>694</v>
      </c>
    </row>
    <row r="99" customFormat="false" ht="13.8" hidden="false" customHeight="false" outlineLevel="0" collapsed="false">
      <c r="N99" s="253" t="s">
        <v>695</v>
      </c>
      <c r="O99" s="252" t="s">
        <v>696</v>
      </c>
      <c r="Q99" s="255" t="s">
        <v>697</v>
      </c>
      <c r="R99" s="255" t="s">
        <v>698</v>
      </c>
    </row>
    <row r="100" customFormat="false" ht="13.8" hidden="false" customHeight="false" outlineLevel="0" collapsed="false">
      <c r="N100" s="253" t="s">
        <v>699</v>
      </c>
      <c r="O100" s="252" t="s">
        <v>700</v>
      </c>
      <c r="Q100" s="255" t="s">
        <v>701</v>
      </c>
      <c r="R100" s="255" t="s">
        <v>702</v>
      </c>
    </row>
    <row r="101" customFormat="false" ht="13.8" hidden="false" customHeight="false" outlineLevel="0" collapsed="false">
      <c r="N101" s="253" t="s">
        <v>703</v>
      </c>
      <c r="O101" s="252" t="s">
        <v>704</v>
      </c>
      <c r="Q101" s="255" t="s">
        <v>705</v>
      </c>
      <c r="R101" s="255" t="s">
        <v>706</v>
      </c>
    </row>
    <row r="102" customFormat="false" ht="13.8" hidden="false" customHeight="false" outlineLevel="0" collapsed="false">
      <c r="N102" s="253" t="s">
        <v>707</v>
      </c>
      <c r="O102" s="252" t="s">
        <v>708</v>
      </c>
      <c r="Q102" s="255" t="s">
        <v>709</v>
      </c>
      <c r="R102" s="255" t="s">
        <v>710</v>
      </c>
    </row>
    <row r="103" customFormat="false" ht="13.8" hidden="false" customHeight="false" outlineLevel="0" collapsed="false">
      <c r="N103" s="253" t="s">
        <v>711</v>
      </c>
      <c r="O103" s="252" t="s">
        <v>712</v>
      </c>
      <c r="Q103" s="255" t="s">
        <v>713</v>
      </c>
      <c r="R103" s="255" t="s">
        <v>714</v>
      </c>
    </row>
    <row r="104" customFormat="false" ht="13.8" hidden="false" customHeight="false" outlineLevel="0" collapsed="false">
      <c r="N104" s="253" t="s">
        <v>715</v>
      </c>
      <c r="O104" s="252" t="s">
        <v>716</v>
      </c>
      <c r="Q104" s="255" t="s">
        <v>717</v>
      </c>
      <c r="R104" s="255" t="s">
        <v>718</v>
      </c>
    </row>
    <row r="105" customFormat="false" ht="13.8" hidden="false" customHeight="false" outlineLevel="0" collapsed="false">
      <c r="N105" s="253" t="s">
        <v>719</v>
      </c>
      <c r="O105" s="252" t="s">
        <v>720</v>
      </c>
      <c r="Q105" s="255" t="s">
        <v>721</v>
      </c>
      <c r="R105" s="255" t="s">
        <v>722</v>
      </c>
    </row>
    <row r="106" customFormat="false" ht="13.8" hidden="false" customHeight="false" outlineLevel="0" collapsed="false">
      <c r="N106" s="253" t="s">
        <v>723</v>
      </c>
      <c r="O106" s="252" t="s">
        <v>724</v>
      </c>
      <c r="Q106" s="255" t="s">
        <v>725</v>
      </c>
      <c r="R106" s="255" t="s">
        <v>726</v>
      </c>
    </row>
    <row r="107" customFormat="false" ht="13.8" hidden="false" customHeight="false" outlineLevel="0" collapsed="false">
      <c r="N107" s="253" t="s">
        <v>727</v>
      </c>
      <c r="O107" s="252" t="s">
        <v>728</v>
      </c>
      <c r="Q107" s="255" t="s">
        <v>729</v>
      </c>
      <c r="R107" s="255" t="s">
        <v>730</v>
      </c>
    </row>
    <row r="108" customFormat="false" ht="13.8" hidden="false" customHeight="false" outlineLevel="0" collapsed="false">
      <c r="N108" s="253" t="s">
        <v>731</v>
      </c>
      <c r="O108" s="252" t="s">
        <v>732</v>
      </c>
      <c r="Q108" s="255" t="s">
        <v>733</v>
      </c>
      <c r="R108" s="255" t="s">
        <v>734</v>
      </c>
    </row>
    <row r="109" customFormat="false" ht="13.8" hidden="false" customHeight="false" outlineLevel="0" collapsed="false">
      <c r="N109" s="253" t="s">
        <v>735</v>
      </c>
      <c r="O109" s="252" t="s">
        <v>736</v>
      </c>
      <c r="Q109" s="255" t="s">
        <v>737</v>
      </c>
      <c r="R109" s="255" t="s">
        <v>738</v>
      </c>
    </row>
    <row r="110" customFormat="false" ht="13.8" hidden="false" customHeight="false" outlineLevel="0" collapsed="false">
      <c r="N110" s="253" t="s">
        <v>739</v>
      </c>
      <c r="O110" s="252" t="s">
        <v>740</v>
      </c>
      <c r="Q110" s="255" t="s">
        <v>741</v>
      </c>
      <c r="R110" s="255" t="s">
        <v>742</v>
      </c>
    </row>
    <row r="111" customFormat="false" ht="13.8" hidden="false" customHeight="false" outlineLevel="0" collapsed="false">
      <c r="N111" s="253" t="s">
        <v>743</v>
      </c>
      <c r="O111" s="252" t="s">
        <v>744</v>
      </c>
      <c r="Q111" s="255" t="s">
        <v>745</v>
      </c>
      <c r="R111" s="255" t="s">
        <v>746</v>
      </c>
    </row>
    <row r="112" customFormat="false" ht="13.8" hidden="false" customHeight="false" outlineLevel="0" collapsed="false">
      <c r="N112" s="253" t="s">
        <v>747</v>
      </c>
      <c r="O112" s="252" t="s">
        <v>748</v>
      </c>
      <c r="Q112" s="255" t="s">
        <v>749</v>
      </c>
      <c r="R112" s="255" t="s">
        <v>750</v>
      </c>
    </row>
    <row r="113" customFormat="false" ht="13.8" hidden="false" customHeight="false" outlineLevel="0" collapsed="false">
      <c r="N113" s="253" t="s">
        <v>751</v>
      </c>
      <c r="O113" s="252" t="s">
        <v>752</v>
      </c>
      <c r="Q113" s="255" t="s">
        <v>753</v>
      </c>
      <c r="R113" s="255" t="s">
        <v>754</v>
      </c>
    </row>
    <row r="114" customFormat="false" ht="13.8" hidden="false" customHeight="false" outlineLevel="0" collapsed="false">
      <c r="N114" s="253" t="s">
        <v>755</v>
      </c>
      <c r="O114" s="252" t="s">
        <v>756</v>
      </c>
      <c r="Q114" s="255" t="s">
        <v>757</v>
      </c>
      <c r="R114" s="255" t="s">
        <v>758</v>
      </c>
    </row>
    <row r="115" customFormat="false" ht="13.8" hidden="false" customHeight="false" outlineLevel="0" collapsed="false">
      <c r="N115" s="253" t="s">
        <v>759</v>
      </c>
      <c r="O115" s="252" t="s">
        <v>760</v>
      </c>
      <c r="Q115" s="255" t="s">
        <v>761</v>
      </c>
      <c r="R115" s="255" t="s">
        <v>762</v>
      </c>
    </row>
    <row r="116" customFormat="false" ht="13.8" hidden="false" customHeight="false" outlineLevel="0" collapsed="false">
      <c r="N116" s="253" t="s">
        <v>763</v>
      </c>
      <c r="O116" s="252" t="s">
        <v>764</v>
      </c>
      <c r="Q116" s="255" t="s">
        <v>765</v>
      </c>
      <c r="R116" s="255" t="s">
        <v>766</v>
      </c>
    </row>
    <row r="117" customFormat="false" ht="13.8" hidden="false" customHeight="false" outlineLevel="0" collapsed="false">
      <c r="N117" s="253" t="s">
        <v>767</v>
      </c>
      <c r="O117" s="252" t="s">
        <v>768</v>
      </c>
      <c r="Q117" s="255" t="s">
        <v>769</v>
      </c>
      <c r="R117" s="255" t="s">
        <v>770</v>
      </c>
    </row>
    <row r="118" customFormat="false" ht="13.8" hidden="false" customHeight="false" outlineLevel="0" collapsed="false">
      <c r="N118" s="253" t="s">
        <v>771</v>
      </c>
      <c r="O118" s="252" t="s">
        <v>772</v>
      </c>
      <c r="Q118" s="255" t="s">
        <v>773</v>
      </c>
      <c r="R118" s="255" t="s">
        <v>774</v>
      </c>
    </row>
    <row r="119" customFormat="false" ht="13.8" hidden="false" customHeight="false" outlineLevel="0" collapsed="false">
      <c r="N119" s="253" t="s">
        <v>775</v>
      </c>
      <c r="O119" s="252" t="s">
        <v>776</v>
      </c>
      <c r="Q119" s="255" t="s">
        <v>777</v>
      </c>
      <c r="R119" s="255" t="s">
        <v>778</v>
      </c>
    </row>
    <row r="120" customFormat="false" ht="13.8" hidden="false" customHeight="false" outlineLevel="0" collapsed="false">
      <c r="N120" s="253" t="s">
        <v>779</v>
      </c>
      <c r="O120" s="256" t="s">
        <v>780</v>
      </c>
      <c r="Q120" s="255" t="s">
        <v>781</v>
      </c>
      <c r="R120" s="255" t="s">
        <v>782</v>
      </c>
    </row>
    <row r="121" customFormat="false" ht="13.8" hidden="false" customHeight="false" outlineLevel="0" collapsed="false">
      <c r="N121" s="253" t="s">
        <v>783</v>
      </c>
      <c r="O121" s="252" t="s">
        <v>784</v>
      </c>
      <c r="Q121" s="255" t="s">
        <v>785</v>
      </c>
      <c r="R121" s="255" t="s">
        <v>786</v>
      </c>
    </row>
    <row r="122" customFormat="false" ht="13.8" hidden="false" customHeight="false" outlineLevel="0" collapsed="false">
      <c r="N122" s="253" t="s">
        <v>787</v>
      </c>
      <c r="O122" s="252" t="s">
        <v>788</v>
      </c>
      <c r="Q122" s="255" t="s">
        <v>789</v>
      </c>
      <c r="R122" s="255" t="s">
        <v>790</v>
      </c>
    </row>
    <row r="123" customFormat="false" ht="13.8" hidden="false" customHeight="false" outlineLevel="0" collapsed="false">
      <c r="N123" s="253" t="s">
        <v>791</v>
      </c>
      <c r="O123" s="252" t="s">
        <v>792</v>
      </c>
      <c r="Q123" s="255" t="s">
        <v>793</v>
      </c>
      <c r="R123" s="255" t="s">
        <v>794</v>
      </c>
    </row>
    <row r="124" customFormat="false" ht="13.8" hidden="false" customHeight="false" outlineLevel="0" collapsed="false">
      <c r="N124" s="253" t="s">
        <v>795</v>
      </c>
      <c r="O124" s="252" t="s">
        <v>796</v>
      </c>
      <c r="Q124" s="255" t="s">
        <v>797</v>
      </c>
      <c r="R124" s="255" t="s">
        <v>798</v>
      </c>
    </row>
    <row r="125" customFormat="false" ht="13.8" hidden="false" customHeight="false" outlineLevel="0" collapsed="false">
      <c r="N125" s="253" t="s">
        <v>799</v>
      </c>
      <c r="O125" s="252" t="s">
        <v>800</v>
      </c>
      <c r="Q125" s="255" t="s">
        <v>801</v>
      </c>
      <c r="R125" s="255" t="s">
        <v>802</v>
      </c>
    </row>
    <row r="126" customFormat="false" ht="13.8" hidden="false" customHeight="false" outlineLevel="0" collapsed="false">
      <c r="N126" s="253" t="s">
        <v>803</v>
      </c>
      <c r="O126" s="252" t="s">
        <v>804</v>
      </c>
      <c r="Q126" s="255" t="s">
        <v>805</v>
      </c>
      <c r="R126" s="255" t="s">
        <v>806</v>
      </c>
    </row>
    <row r="127" customFormat="false" ht="13.8" hidden="false" customHeight="false" outlineLevel="0" collapsed="false">
      <c r="N127" s="253" t="s">
        <v>807</v>
      </c>
      <c r="O127" s="252" t="s">
        <v>808</v>
      </c>
      <c r="Q127" s="255" t="s">
        <v>809</v>
      </c>
      <c r="R127" s="255" t="s">
        <v>810</v>
      </c>
    </row>
    <row r="128" customFormat="false" ht="13.8" hidden="false" customHeight="false" outlineLevel="0" collapsed="false">
      <c r="N128" s="253" t="s">
        <v>811</v>
      </c>
      <c r="O128" s="252" t="s">
        <v>812</v>
      </c>
      <c r="Q128" s="255" t="s">
        <v>813</v>
      </c>
      <c r="R128" s="255" t="s">
        <v>814</v>
      </c>
    </row>
    <row r="129" customFormat="false" ht="13.8" hidden="false" customHeight="false" outlineLevel="0" collapsed="false">
      <c r="N129" s="253" t="s">
        <v>815</v>
      </c>
      <c r="O129" s="252" t="s">
        <v>816</v>
      </c>
      <c r="Q129" s="255" t="s">
        <v>817</v>
      </c>
      <c r="R129" s="255" t="s">
        <v>818</v>
      </c>
    </row>
    <row r="130" customFormat="false" ht="13.8" hidden="false" customHeight="false" outlineLevel="0" collapsed="false">
      <c r="N130" s="253" t="s">
        <v>819</v>
      </c>
      <c r="O130" s="252" t="s">
        <v>820</v>
      </c>
      <c r="Q130" s="255" t="s">
        <v>821</v>
      </c>
      <c r="R130" s="255" t="s">
        <v>822</v>
      </c>
    </row>
    <row r="131" customFormat="false" ht="13.8" hidden="false" customHeight="false" outlineLevel="0" collapsed="false">
      <c r="N131" s="253" t="s">
        <v>823</v>
      </c>
      <c r="O131" s="252" t="s">
        <v>824</v>
      </c>
      <c r="Q131" s="255" t="s">
        <v>825</v>
      </c>
      <c r="R131" s="255" t="s">
        <v>826</v>
      </c>
    </row>
    <row r="132" customFormat="false" ht="13.8" hidden="false" customHeight="false" outlineLevel="0" collapsed="false">
      <c r="N132" s="253" t="s">
        <v>827</v>
      </c>
      <c r="O132" s="252" t="s">
        <v>828</v>
      </c>
      <c r="Q132" s="255" t="s">
        <v>829</v>
      </c>
      <c r="R132" s="255" t="s">
        <v>830</v>
      </c>
    </row>
    <row r="133" customFormat="false" ht="13.8" hidden="false" customHeight="false" outlineLevel="0" collapsed="false">
      <c r="N133" s="253" t="s">
        <v>831</v>
      </c>
      <c r="O133" s="252" t="s">
        <v>832</v>
      </c>
      <c r="Q133" s="255" t="s">
        <v>833</v>
      </c>
      <c r="R133" s="255" t="s">
        <v>834</v>
      </c>
    </row>
    <row r="134" customFormat="false" ht="13.8" hidden="false" customHeight="false" outlineLevel="0" collapsed="false">
      <c r="N134" s="253" t="s">
        <v>835</v>
      </c>
      <c r="O134" s="252" t="s">
        <v>836</v>
      </c>
      <c r="Q134" s="255" t="s">
        <v>837</v>
      </c>
      <c r="R134" s="255" t="s">
        <v>838</v>
      </c>
    </row>
    <row r="135" customFormat="false" ht="13.8" hidden="false" customHeight="false" outlineLevel="0" collapsed="false">
      <c r="N135" s="253" t="s">
        <v>839</v>
      </c>
      <c r="O135" s="252" t="s">
        <v>840</v>
      </c>
      <c r="Q135" s="255" t="s">
        <v>841</v>
      </c>
      <c r="R135" s="255" t="s">
        <v>842</v>
      </c>
    </row>
    <row r="136" customFormat="false" ht="13.8" hidden="false" customHeight="false" outlineLevel="0" collapsed="false">
      <c r="N136" s="253" t="s">
        <v>843</v>
      </c>
      <c r="O136" s="252" t="s">
        <v>844</v>
      </c>
      <c r="Q136" s="255" t="s">
        <v>845</v>
      </c>
      <c r="R136" s="255" t="s">
        <v>846</v>
      </c>
    </row>
    <row r="137" customFormat="false" ht="13.8" hidden="false" customHeight="false" outlineLevel="0" collapsed="false">
      <c r="N137" s="253" t="s">
        <v>847</v>
      </c>
      <c r="O137" s="252" t="s">
        <v>848</v>
      </c>
      <c r="Q137" s="255" t="s">
        <v>849</v>
      </c>
      <c r="R137" s="255" t="s">
        <v>850</v>
      </c>
    </row>
    <row r="138" customFormat="false" ht="13.8" hidden="false" customHeight="false" outlineLevel="0" collapsed="false">
      <c r="N138" s="253" t="s">
        <v>851</v>
      </c>
      <c r="O138" s="252" t="s">
        <v>852</v>
      </c>
      <c r="Q138" s="255" t="s">
        <v>853</v>
      </c>
      <c r="R138" s="255" t="s">
        <v>854</v>
      </c>
    </row>
    <row r="139" customFormat="false" ht="13.8" hidden="false" customHeight="false" outlineLevel="0" collapsed="false">
      <c r="N139" s="253" t="s">
        <v>855</v>
      </c>
      <c r="O139" s="252" t="s">
        <v>856</v>
      </c>
      <c r="Q139" s="255" t="s">
        <v>857</v>
      </c>
      <c r="R139" s="255" t="s">
        <v>858</v>
      </c>
    </row>
    <row r="140" customFormat="false" ht="13.8" hidden="false" customHeight="false" outlineLevel="0" collapsed="false">
      <c r="N140" s="253" t="s">
        <v>859</v>
      </c>
      <c r="O140" s="252" t="s">
        <v>860</v>
      </c>
      <c r="Q140" s="255" t="s">
        <v>861</v>
      </c>
      <c r="R140" s="255" t="s">
        <v>862</v>
      </c>
    </row>
    <row r="141" customFormat="false" ht="13.8" hidden="false" customHeight="false" outlineLevel="0" collapsed="false">
      <c r="N141" s="253" t="s">
        <v>863</v>
      </c>
      <c r="O141" s="252" t="s">
        <v>864</v>
      </c>
      <c r="Q141" s="255" t="s">
        <v>865</v>
      </c>
      <c r="R141" s="255" t="s">
        <v>866</v>
      </c>
    </row>
    <row r="142" customFormat="false" ht="13.8" hidden="false" customHeight="false" outlineLevel="0" collapsed="false">
      <c r="N142" s="253" t="s">
        <v>867</v>
      </c>
      <c r="O142" s="252" t="s">
        <v>868</v>
      </c>
      <c r="Q142" s="255" t="s">
        <v>869</v>
      </c>
      <c r="R142" s="255" t="s">
        <v>870</v>
      </c>
    </row>
    <row r="143" customFormat="false" ht="13.8" hidden="false" customHeight="false" outlineLevel="0" collapsed="false">
      <c r="N143" s="253" t="s">
        <v>871</v>
      </c>
      <c r="O143" s="252" t="s">
        <v>872</v>
      </c>
      <c r="Q143" s="255" t="s">
        <v>873</v>
      </c>
      <c r="R143" s="255" t="s">
        <v>874</v>
      </c>
    </row>
    <row r="144" customFormat="false" ht="13.8" hidden="false" customHeight="false" outlineLevel="0" collapsed="false">
      <c r="N144" s="253" t="s">
        <v>875</v>
      </c>
      <c r="O144" s="252" t="s">
        <v>876</v>
      </c>
      <c r="Q144" s="255" t="s">
        <v>877</v>
      </c>
      <c r="R144" s="255" t="s">
        <v>878</v>
      </c>
    </row>
    <row r="145" customFormat="false" ht="13.8" hidden="false" customHeight="false" outlineLevel="0" collapsed="false">
      <c r="N145" s="253" t="s">
        <v>879</v>
      </c>
      <c r="O145" s="252" t="s">
        <v>880</v>
      </c>
      <c r="Q145" s="255" t="s">
        <v>881</v>
      </c>
      <c r="R145" s="255" t="s">
        <v>882</v>
      </c>
    </row>
    <row r="146" customFormat="false" ht="13.8" hidden="false" customHeight="false" outlineLevel="0" collapsed="false">
      <c r="N146" s="253" t="s">
        <v>883</v>
      </c>
      <c r="O146" s="252" t="s">
        <v>884</v>
      </c>
      <c r="Q146" s="255" t="s">
        <v>885</v>
      </c>
      <c r="R146" s="255" t="s">
        <v>886</v>
      </c>
    </row>
    <row r="147" customFormat="false" ht="13.8" hidden="false" customHeight="false" outlineLevel="0" collapsed="false">
      <c r="N147" s="253" t="s">
        <v>887</v>
      </c>
      <c r="O147" s="252" t="s">
        <v>888</v>
      </c>
      <c r="Q147" s="255" t="s">
        <v>889</v>
      </c>
      <c r="R147" s="255" t="s">
        <v>890</v>
      </c>
    </row>
    <row r="148" customFormat="false" ht="13.8" hidden="false" customHeight="false" outlineLevel="0" collapsed="false">
      <c r="N148" s="253" t="s">
        <v>891</v>
      </c>
      <c r="O148" s="252" t="s">
        <v>892</v>
      </c>
      <c r="Q148" s="255" t="s">
        <v>893</v>
      </c>
      <c r="R148" s="255" t="s">
        <v>894</v>
      </c>
    </row>
    <row r="149" customFormat="false" ht="13.8" hidden="false" customHeight="false" outlineLevel="0" collapsed="false">
      <c r="N149" s="253" t="s">
        <v>895</v>
      </c>
      <c r="O149" s="252" t="s">
        <v>896</v>
      </c>
      <c r="Q149" s="255" t="s">
        <v>897</v>
      </c>
    </row>
    <row r="150" customFormat="false" ht="13.8" hidden="false" customHeight="false" outlineLevel="0" collapsed="false">
      <c r="N150" s="253" t="s">
        <v>898</v>
      </c>
      <c r="O150" s="252" t="s">
        <v>899</v>
      </c>
      <c r="Q150" s="255" t="s">
        <v>900</v>
      </c>
    </row>
    <row r="151" customFormat="false" ht="13.8" hidden="false" customHeight="false" outlineLevel="0" collapsed="false">
      <c r="N151" s="253" t="s">
        <v>901</v>
      </c>
      <c r="O151" s="252" t="s">
        <v>902</v>
      </c>
      <c r="Q151" s="255" t="s">
        <v>903</v>
      </c>
    </row>
    <row r="152" customFormat="false" ht="13.8" hidden="false" customHeight="false" outlineLevel="0" collapsed="false">
      <c r="N152" s="253" t="s">
        <v>904</v>
      </c>
      <c r="O152" s="252" t="s">
        <v>905</v>
      </c>
      <c r="Q152" s="255" t="s">
        <v>906</v>
      </c>
    </row>
    <row r="153" customFormat="false" ht="13.8" hidden="false" customHeight="false" outlineLevel="0" collapsed="false">
      <c r="N153" s="253" t="s">
        <v>907</v>
      </c>
      <c r="O153" s="252" t="s">
        <v>908</v>
      </c>
      <c r="Q153" s="255" t="s">
        <v>909</v>
      </c>
    </row>
    <row r="154" customFormat="false" ht="13.8" hidden="false" customHeight="false" outlineLevel="0" collapsed="false">
      <c r="N154" s="253" t="s">
        <v>910</v>
      </c>
      <c r="O154" s="252" t="s">
        <v>911</v>
      </c>
      <c r="Q154" s="255" t="s">
        <v>912</v>
      </c>
    </row>
    <row r="155" customFormat="false" ht="13.8" hidden="false" customHeight="false" outlineLevel="0" collapsed="false">
      <c r="N155" s="253" t="s">
        <v>913</v>
      </c>
      <c r="O155" s="252" t="s">
        <v>914</v>
      </c>
      <c r="Q155" s="255" t="s">
        <v>915</v>
      </c>
    </row>
    <row r="156" customFormat="false" ht="13.8" hidden="false" customHeight="false" outlineLevel="0" collapsed="false">
      <c r="N156" s="253" t="s">
        <v>916</v>
      </c>
      <c r="O156" s="252" t="s">
        <v>917</v>
      </c>
      <c r="Q156" s="255" t="s">
        <v>918</v>
      </c>
    </row>
    <row r="157" customFormat="false" ht="13.8" hidden="false" customHeight="false" outlineLevel="0" collapsed="false">
      <c r="N157" s="253" t="s">
        <v>919</v>
      </c>
      <c r="O157" s="252" t="s">
        <v>920</v>
      </c>
      <c r="Q157" s="255" t="s">
        <v>921</v>
      </c>
    </row>
    <row r="158" customFormat="false" ht="13.8" hidden="false" customHeight="false" outlineLevel="0" collapsed="false">
      <c r="N158" s="253" t="s">
        <v>922</v>
      </c>
      <c r="O158" s="252" t="s">
        <v>923</v>
      </c>
      <c r="Q158" s="255" t="s">
        <v>924</v>
      </c>
    </row>
    <row r="159" customFormat="false" ht="13.8" hidden="false" customHeight="false" outlineLevel="0" collapsed="false">
      <c r="N159" s="253" t="s">
        <v>925</v>
      </c>
      <c r="O159" s="252" t="s">
        <v>926</v>
      </c>
      <c r="Q159" s="255" t="s">
        <v>927</v>
      </c>
    </row>
    <row r="160" customFormat="false" ht="13.8" hidden="false" customHeight="false" outlineLevel="0" collapsed="false">
      <c r="N160" s="253" t="s">
        <v>928</v>
      </c>
      <c r="O160" s="252" t="s">
        <v>929</v>
      </c>
      <c r="Q160" s="255" t="s">
        <v>930</v>
      </c>
    </row>
    <row r="161" customFormat="false" ht="13.8" hidden="false" customHeight="false" outlineLevel="0" collapsed="false">
      <c r="N161" s="253" t="s">
        <v>931</v>
      </c>
      <c r="O161" s="252" t="s">
        <v>932</v>
      </c>
      <c r="Q161" s="255" t="s">
        <v>933</v>
      </c>
    </row>
    <row r="162" customFormat="false" ht="13.8" hidden="false" customHeight="false" outlineLevel="0" collapsed="false">
      <c r="N162" s="253" t="s">
        <v>934</v>
      </c>
      <c r="O162" s="252" t="s">
        <v>935</v>
      </c>
      <c r="Q162" s="255" t="s">
        <v>936</v>
      </c>
    </row>
    <row r="163" customFormat="false" ht="13.8" hidden="false" customHeight="false" outlineLevel="0" collapsed="false">
      <c r="N163" s="253" t="s">
        <v>937</v>
      </c>
      <c r="O163" s="252" t="s">
        <v>938</v>
      </c>
      <c r="Q163" s="255" t="s">
        <v>939</v>
      </c>
    </row>
    <row r="164" customFormat="false" ht="13.8" hidden="false" customHeight="false" outlineLevel="0" collapsed="false">
      <c r="N164" s="253" t="s">
        <v>940</v>
      </c>
      <c r="O164" s="252" t="s">
        <v>941</v>
      </c>
      <c r="Q164" s="255" t="s">
        <v>942</v>
      </c>
    </row>
    <row r="165" customFormat="false" ht="13.8" hidden="false" customHeight="false" outlineLevel="0" collapsed="false">
      <c r="N165" s="253" t="s">
        <v>943</v>
      </c>
      <c r="O165" s="252" t="s">
        <v>944</v>
      </c>
      <c r="Q165" s="255" t="s">
        <v>945</v>
      </c>
    </row>
    <row r="166" customFormat="false" ht="13.8" hidden="false" customHeight="false" outlineLevel="0" collapsed="false">
      <c r="N166" s="253" t="s">
        <v>946</v>
      </c>
      <c r="O166" s="252" t="s">
        <v>947</v>
      </c>
      <c r="Q166" s="255" t="s">
        <v>948</v>
      </c>
    </row>
    <row r="167" customFormat="false" ht="13.8" hidden="false" customHeight="false" outlineLevel="0" collapsed="false">
      <c r="N167" s="253" t="s">
        <v>949</v>
      </c>
      <c r="O167" s="252" t="s">
        <v>950</v>
      </c>
      <c r="Q167" s="255" t="s">
        <v>951</v>
      </c>
    </row>
    <row r="168" customFormat="false" ht="13.8" hidden="false" customHeight="false" outlineLevel="0" collapsed="false">
      <c r="N168" s="253" t="s">
        <v>952</v>
      </c>
      <c r="O168" s="252" t="s">
        <v>953</v>
      </c>
      <c r="Q168" s="255" t="s">
        <v>954</v>
      </c>
    </row>
    <row r="169" customFormat="false" ht="13.8" hidden="false" customHeight="false" outlineLevel="0" collapsed="false">
      <c r="N169" s="253" t="s">
        <v>955</v>
      </c>
      <c r="O169" s="252" t="s">
        <v>956</v>
      </c>
      <c r="Q169" s="255" t="s">
        <v>957</v>
      </c>
    </row>
    <row r="170" customFormat="false" ht="13.8" hidden="false" customHeight="false" outlineLevel="0" collapsed="false">
      <c r="N170" s="253" t="s">
        <v>958</v>
      </c>
      <c r="O170" s="252" t="s">
        <v>959</v>
      </c>
      <c r="Q170" s="255" t="s">
        <v>960</v>
      </c>
    </row>
    <row r="171" customFormat="false" ht="13.8" hidden="false" customHeight="false" outlineLevel="0" collapsed="false">
      <c r="N171" s="253" t="s">
        <v>961</v>
      </c>
      <c r="O171" s="252" t="s">
        <v>962</v>
      </c>
      <c r="Q171" s="255" t="s">
        <v>963</v>
      </c>
    </row>
    <row r="172" customFormat="false" ht="13.8" hidden="false" customHeight="false" outlineLevel="0" collapsed="false">
      <c r="N172" s="253" t="s">
        <v>964</v>
      </c>
      <c r="O172" s="252" t="s">
        <v>965</v>
      </c>
      <c r="Q172" s="255" t="s">
        <v>966</v>
      </c>
    </row>
    <row r="173" customFormat="false" ht="13.8" hidden="false" customHeight="false" outlineLevel="0" collapsed="false">
      <c r="N173" s="253" t="s">
        <v>967</v>
      </c>
      <c r="O173" s="252" t="s">
        <v>968</v>
      </c>
      <c r="Q173" s="255" t="s">
        <v>969</v>
      </c>
    </row>
    <row r="174" customFormat="false" ht="13.8" hidden="false" customHeight="false" outlineLevel="0" collapsed="false">
      <c r="N174" s="253" t="s">
        <v>970</v>
      </c>
      <c r="O174" s="252" t="s">
        <v>971</v>
      </c>
      <c r="Q174" s="255" t="s">
        <v>972</v>
      </c>
    </row>
    <row r="175" customFormat="false" ht="13.8" hidden="false" customHeight="false" outlineLevel="0" collapsed="false">
      <c r="N175" s="253" t="s">
        <v>973</v>
      </c>
      <c r="O175" s="252" t="s">
        <v>974</v>
      </c>
      <c r="Q175" s="255" t="s">
        <v>975</v>
      </c>
    </row>
    <row r="176" customFormat="false" ht="13.8" hidden="false" customHeight="false" outlineLevel="0" collapsed="false">
      <c r="N176" s="253" t="s">
        <v>976</v>
      </c>
      <c r="O176" s="252" t="s">
        <v>977</v>
      </c>
      <c r="Q176" s="255" t="s">
        <v>978</v>
      </c>
    </row>
    <row r="177" customFormat="false" ht="13.8" hidden="false" customHeight="false" outlineLevel="0" collapsed="false">
      <c r="N177" s="253" t="s">
        <v>979</v>
      </c>
      <c r="O177" s="252" t="s">
        <v>980</v>
      </c>
      <c r="Q177" s="255" t="s">
        <v>981</v>
      </c>
    </row>
    <row r="178" customFormat="false" ht="13.8" hidden="false" customHeight="false" outlineLevel="0" collapsed="false">
      <c r="N178" s="253" t="s">
        <v>982</v>
      </c>
      <c r="O178" s="252" t="s">
        <v>983</v>
      </c>
      <c r="Q178" s="255" t="s">
        <v>984</v>
      </c>
    </row>
    <row r="179" customFormat="false" ht="13.8" hidden="false" customHeight="false" outlineLevel="0" collapsed="false">
      <c r="N179" s="253" t="s">
        <v>985</v>
      </c>
      <c r="O179" s="252" t="s">
        <v>986</v>
      </c>
      <c r="Q179" s="255" t="s">
        <v>987</v>
      </c>
    </row>
    <row r="180" customFormat="false" ht="13.8" hidden="false" customHeight="false" outlineLevel="0" collapsed="false">
      <c r="N180" s="253" t="s">
        <v>988</v>
      </c>
      <c r="O180" s="252" t="s">
        <v>989</v>
      </c>
      <c r="Q180" s="255" t="s">
        <v>990</v>
      </c>
    </row>
    <row r="181" customFormat="false" ht="13.8" hidden="false" customHeight="false" outlineLevel="0" collapsed="false">
      <c r="N181" s="253" t="s">
        <v>991</v>
      </c>
      <c r="O181" s="252" t="s">
        <v>992</v>
      </c>
      <c r="Q181" s="255" t="s">
        <v>993</v>
      </c>
    </row>
    <row r="182" customFormat="false" ht="13.8" hidden="false" customHeight="false" outlineLevel="0" collapsed="false">
      <c r="N182" s="253" t="s">
        <v>994</v>
      </c>
      <c r="O182" s="252" t="s">
        <v>995</v>
      </c>
      <c r="Q182" s="255" t="s">
        <v>996</v>
      </c>
    </row>
    <row r="183" customFormat="false" ht="13.8" hidden="false" customHeight="false" outlineLevel="0" collapsed="false">
      <c r="N183" s="253" t="s">
        <v>997</v>
      </c>
      <c r="O183" s="252" t="s">
        <v>998</v>
      </c>
      <c r="Q183" s="255" t="s">
        <v>999</v>
      </c>
    </row>
    <row r="184" customFormat="false" ht="13.8" hidden="false" customHeight="false" outlineLevel="0" collapsed="false">
      <c r="N184" s="253" t="s">
        <v>1000</v>
      </c>
      <c r="O184" s="252" t="s">
        <v>1001</v>
      </c>
      <c r="Q184" s="255" t="s">
        <v>1002</v>
      </c>
    </row>
    <row r="185" customFormat="false" ht="13.8" hidden="false" customHeight="false" outlineLevel="0" collapsed="false">
      <c r="N185" s="253" t="s">
        <v>1003</v>
      </c>
      <c r="O185" s="252" t="s">
        <v>1004</v>
      </c>
      <c r="Q185" s="255" t="s">
        <v>1005</v>
      </c>
    </row>
    <row r="186" customFormat="false" ht="13.8" hidden="false" customHeight="false" outlineLevel="0" collapsed="false">
      <c r="N186" s="253" t="s">
        <v>1006</v>
      </c>
      <c r="O186" s="252" t="s">
        <v>1007</v>
      </c>
      <c r="Q186" s="255" t="s">
        <v>1008</v>
      </c>
    </row>
    <row r="187" customFormat="false" ht="13.8" hidden="false" customHeight="false" outlineLevel="0" collapsed="false">
      <c r="N187" s="253" t="s">
        <v>1009</v>
      </c>
      <c r="O187" s="252" t="s">
        <v>1010</v>
      </c>
      <c r="Q187" s="255" t="s">
        <v>1011</v>
      </c>
    </row>
    <row r="188" customFormat="false" ht="13.8" hidden="false" customHeight="false" outlineLevel="0" collapsed="false">
      <c r="N188" s="253" t="s">
        <v>1012</v>
      </c>
      <c r="O188" s="252" t="s">
        <v>1013</v>
      </c>
      <c r="Q188" s="255" t="s">
        <v>1014</v>
      </c>
    </row>
    <row r="189" customFormat="false" ht="13.8" hidden="false" customHeight="false" outlineLevel="0" collapsed="false">
      <c r="N189" s="253" t="s">
        <v>1015</v>
      </c>
      <c r="O189" s="252" t="s">
        <v>1016</v>
      </c>
      <c r="Q189" s="255" t="s">
        <v>1017</v>
      </c>
    </row>
    <row r="190" customFormat="false" ht="13.8" hidden="false" customHeight="false" outlineLevel="0" collapsed="false">
      <c r="N190" s="253" t="s">
        <v>1018</v>
      </c>
      <c r="O190" s="252" t="s">
        <v>1019</v>
      </c>
      <c r="Q190" s="255" t="s">
        <v>1020</v>
      </c>
    </row>
    <row r="191" customFormat="false" ht="13.8" hidden="false" customHeight="false" outlineLevel="0" collapsed="false">
      <c r="N191" s="253" t="s">
        <v>1021</v>
      </c>
      <c r="O191" s="252" t="s">
        <v>1022</v>
      </c>
      <c r="Q191" s="255" t="s">
        <v>1023</v>
      </c>
    </row>
    <row r="192" customFormat="false" ht="13.8" hidden="false" customHeight="false" outlineLevel="0" collapsed="false">
      <c r="N192" s="253" t="s">
        <v>1024</v>
      </c>
      <c r="O192" s="252" t="s">
        <v>1025</v>
      </c>
      <c r="Q192" s="255" t="s">
        <v>1026</v>
      </c>
    </row>
    <row r="193" customFormat="false" ht="13.8" hidden="false" customHeight="false" outlineLevel="0" collapsed="false">
      <c r="N193" s="253" t="s">
        <v>1027</v>
      </c>
      <c r="O193" s="252" t="s">
        <v>1028</v>
      </c>
      <c r="Q193" s="255" t="s">
        <v>1029</v>
      </c>
    </row>
    <row r="194" customFormat="false" ht="13.8" hidden="false" customHeight="false" outlineLevel="0" collapsed="false">
      <c r="N194" s="253" t="s">
        <v>1030</v>
      </c>
      <c r="O194" s="252" t="s">
        <v>1031</v>
      </c>
      <c r="Q194" s="255" t="s">
        <v>1032</v>
      </c>
    </row>
    <row r="195" customFormat="false" ht="13.8" hidden="false" customHeight="false" outlineLevel="0" collapsed="false">
      <c r="N195" s="253" t="s">
        <v>1033</v>
      </c>
      <c r="O195" s="252" t="s">
        <v>1034</v>
      </c>
      <c r="Q195" s="255" t="s">
        <v>1035</v>
      </c>
    </row>
    <row r="196" customFormat="false" ht="13.8" hidden="false" customHeight="false" outlineLevel="0" collapsed="false">
      <c r="N196" s="253" t="s">
        <v>1036</v>
      </c>
      <c r="O196" s="252" t="s">
        <v>1037</v>
      </c>
      <c r="Q196" s="255" t="s">
        <v>1038</v>
      </c>
    </row>
    <row r="197" customFormat="false" ht="13.8" hidden="false" customHeight="false" outlineLevel="0" collapsed="false">
      <c r="N197" s="253" t="s">
        <v>1039</v>
      </c>
      <c r="O197" s="252" t="s">
        <v>1040</v>
      </c>
      <c r="Q197" s="255" t="s">
        <v>1041</v>
      </c>
    </row>
    <row r="198" customFormat="false" ht="13.8" hidden="false" customHeight="false" outlineLevel="0" collapsed="false">
      <c r="N198" s="253" t="s">
        <v>1042</v>
      </c>
      <c r="O198" s="252" t="s">
        <v>1043</v>
      </c>
      <c r="Q198" s="255" t="s">
        <v>1044</v>
      </c>
    </row>
    <row r="199" customFormat="false" ht="13.8" hidden="false" customHeight="false" outlineLevel="0" collapsed="false">
      <c r="N199" s="253" t="s">
        <v>1045</v>
      </c>
      <c r="O199" s="252" t="s">
        <v>1046</v>
      </c>
      <c r="Q199" s="255" t="s">
        <v>1047</v>
      </c>
    </row>
    <row r="200" customFormat="false" ht="13.8" hidden="false" customHeight="false" outlineLevel="0" collapsed="false">
      <c r="N200" s="253" t="s">
        <v>1048</v>
      </c>
      <c r="O200" s="252" t="s">
        <v>1049</v>
      </c>
      <c r="Q200" s="255" t="s">
        <v>1050</v>
      </c>
    </row>
    <row r="201" customFormat="false" ht="13.8" hidden="false" customHeight="false" outlineLevel="0" collapsed="false">
      <c r="N201" s="253" t="s">
        <v>1051</v>
      </c>
      <c r="O201" s="252" t="s">
        <v>1052</v>
      </c>
      <c r="Q201" s="255" t="s">
        <v>1053</v>
      </c>
    </row>
    <row r="202" customFormat="false" ht="13.8" hidden="false" customHeight="false" outlineLevel="0" collapsed="false">
      <c r="N202" s="253" t="s">
        <v>1054</v>
      </c>
      <c r="O202" s="252" t="s">
        <v>1055</v>
      </c>
      <c r="Q202" s="255" t="s">
        <v>1056</v>
      </c>
    </row>
    <row r="203" customFormat="false" ht="13.8" hidden="false" customHeight="false" outlineLevel="0" collapsed="false">
      <c r="N203" s="253" t="s">
        <v>1057</v>
      </c>
      <c r="O203" s="252" t="s">
        <v>1058</v>
      </c>
      <c r="Q203" s="255" t="s">
        <v>1059</v>
      </c>
    </row>
    <row r="204" customFormat="false" ht="13.8" hidden="false" customHeight="false" outlineLevel="0" collapsed="false">
      <c r="N204" s="253" t="s">
        <v>1060</v>
      </c>
      <c r="O204" s="252" t="s">
        <v>1061</v>
      </c>
      <c r="Q204" s="255" t="s">
        <v>1062</v>
      </c>
    </row>
    <row r="205" customFormat="false" ht="13.8" hidden="false" customHeight="false" outlineLevel="0" collapsed="false">
      <c r="N205" s="253" t="s">
        <v>1063</v>
      </c>
      <c r="O205" s="252" t="s">
        <v>1064</v>
      </c>
      <c r="Q205" s="255" t="s">
        <v>1065</v>
      </c>
    </row>
    <row r="206" customFormat="false" ht="13.8" hidden="false" customHeight="false" outlineLevel="0" collapsed="false">
      <c r="N206" s="253" t="s">
        <v>1066</v>
      </c>
      <c r="O206" s="252" t="s">
        <v>1067</v>
      </c>
      <c r="Q206" s="255" t="s">
        <v>1068</v>
      </c>
    </row>
    <row r="207" customFormat="false" ht="13.8" hidden="false" customHeight="false" outlineLevel="0" collapsed="false">
      <c r="N207" s="253" t="s">
        <v>1069</v>
      </c>
      <c r="O207" s="252" t="s">
        <v>1070</v>
      </c>
      <c r="Q207" s="255" t="s">
        <v>1071</v>
      </c>
    </row>
    <row r="208" customFormat="false" ht="13.8" hidden="false" customHeight="false" outlineLevel="0" collapsed="false">
      <c r="N208" s="253" t="s">
        <v>1072</v>
      </c>
      <c r="O208" s="252" t="s">
        <v>1073</v>
      </c>
      <c r="Q208" s="255" t="s">
        <v>1074</v>
      </c>
    </row>
    <row r="209" customFormat="false" ht="13.8" hidden="false" customHeight="false" outlineLevel="0" collapsed="false">
      <c r="N209" s="253" t="s">
        <v>1075</v>
      </c>
      <c r="O209" s="252" t="s">
        <v>1076</v>
      </c>
      <c r="Q209" s="255" t="s">
        <v>1077</v>
      </c>
    </row>
    <row r="210" customFormat="false" ht="13.8" hidden="false" customHeight="false" outlineLevel="0" collapsed="false">
      <c r="N210" s="253" t="s">
        <v>1078</v>
      </c>
      <c r="O210" s="252" t="s">
        <v>1079</v>
      </c>
      <c r="Q210" s="255" t="s">
        <v>1080</v>
      </c>
    </row>
    <row r="211" customFormat="false" ht="13.8" hidden="false" customHeight="false" outlineLevel="0" collapsed="false">
      <c r="N211" s="253" t="s">
        <v>1081</v>
      </c>
      <c r="O211" s="252" t="s">
        <v>1082</v>
      </c>
      <c r="Q211" s="255" t="s">
        <v>1083</v>
      </c>
    </row>
    <row r="212" customFormat="false" ht="13.8" hidden="false" customHeight="false" outlineLevel="0" collapsed="false">
      <c r="N212" s="253" t="s">
        <v>1084</v>
      </c>
      <c r="O212" s="252" t="s">
        <v>1085</v>
      </c>
      <c r="Q212" s="255" t="s">
        <v>1086</v>
      </c>
    </row>
    <row r="213" customFormat="false" ht="13.8" hidden="false" customHeight="false" outlineLevel="0" collapsed="false">
      <c r="N213" s="253" t="s">
        <v>1087</v>
      </c>
      <c r="O213" s="252" t="s">
        <v>1088</v>
      </c>
      <c r="Q213" s="255" t="s">
        <v>1089</v>
      </c>
    </row>
    <row r="214" customFormat="false" ht="13.8" hidden="false" customHeight="false" outlineLevel="0" collapsed="false">
      <c r="N214" s="253" t="s">
        <v>1090</v>
      </c>
      <c r="O214" s="252" t="s">
        <v>1091</v>
      </c>
      <c r="Q214" s="255" t="s">
        <v>1092</v>
      </c>
    </row>
    <row r="215" customFormat="false" ht="13.8" hidden="false" customHeight="false" outlineLevel="0" collapsed="false">
      <c r="N215" s="253" t="s">
        <v>1093</v>
      </c>
      <c r="O215" s="252" t="s">
        <v>1094</v>
      </c>
      <c r="Q215" s="255" t="s">
        <v>1095</v>
      </c>
    </row>
    <row r="216" customFormat="false" ht="13.8" hidden="false" customHeight="false" outlineLevel="0" collapsed="false">
      <c r="N216" s="253" t="s">
        <v>1096</v>
      </c>
      <c r="O216" s="252" t="s">
        <v>1097</v>
      </c>
      <c r="Q216" s="255" t="s">
        <v>1098</v>
      </c>
    </row>
    <row r="217" customFormat="false" ht="13.8" hidden="false" customHeight="false" outlineLevel="0" collapsed="false">
      <c r="N217" s="253" t="s">
        <v>1099</v>
      </c>
      <c r="O217" s="252" t="s">
        <v>1100</v>
      </c>
      <c r="Q217" s="255" t="s">
        <v>1101</v>
      </c>
    </row>
    <row r="218" customFormat="false" ht="13.8" hidden="false" customHeight="false" outlineLevel="0" collapsed="false">
      <c r="N218" s="253" t="s">
        <v>1102</v>
      </c>
      <c r="O218" s="252" t="s">
        <v>1103</v>
      </c>
      <c r="Q218" s="255" t="s">
        <v>1104</v>
      </c>
    </row>
    <row r="219" customFormat="false" ht="13.8" hidden="false" customHeight="false" outlineLevel="0" collapsed="false">
      <c r="N219" s="253" t="s">
        <v>1105</v>
      </c>
      <c r="O219" s="252" t="s">
        <v>1106</v>
      </c>
      <c r="Q219" s="255" t="s">
        <v>1107</v>
      </c>
    </row>
    <row r="220" customFormat="false" ht="13.8" hidden="false" customHeight="false" outlineLevel="0" collapsed="false">
      <c r="N220" s="253" t="s">
        <v>1108</v>
      </c>
      <c r="O220" s="252" t="s">
        <v>1109</v>
      </c>
      <c r="Q220" s="255" t="s">
        <v>1110</v>
      </c>
    </row>
    <row r="221" customFormat="false" ht="13.8" hidden="false" customHeight="false" outlineLevel="0" collapsed="false">
      <c r="N221" s="253" t="s">
        <v>1111</v>
      </c>
      <c r="O221" s="252" t="s">
        <v>1112</v>
      </c>
      <c r="Q221" s="255" t="s">
        <v>1113</v>
      </c>
    </row>
    <row r="222" customFormat="false" ht="13.8" hidden="false" customHeight="false" outlineLevel="0" collapsed="false">
      <c r="N222" s="253" t="s">
        <v>1114</v>
      </c>
      <c r="O222" s="252" t="s">
        <v>1115</v>
      </c>
      <c r="Q222" s="255" t="s">
        <v>1116</v>
      </c>
    </row>
    <row r="223" customFormat="false" ht="13.8" hidden="false" customHeight="false" outlineLevel="0" collapsed="false">
      <c r="N223" s="253" t="s">
        <v>1117</v>
      </c>
      <c r="O223" s="252" t="s">
        <v>1118</v>
      </c>
      <c r="Q223" s="255" t="s">
        <v>1119</v>
      </c>
    </row>
    <row r="224" customFormat="false" ht="13.8" hidden="false" customHeight="false" outlineLevel="0" collapsed="false">
      <c r="N224" s="253" t="s">
        <v>1120</v>
      </c>
      <c r="O224" s="252" t="s">
        <v>1121</v>
      </c>
      <c r="Q224" s="255" t="s">
        <v>1122</v>
      </c>
    </row>
    <row r="225" customFormat="false" ht="13.8" hidden="false" customHeight="false" outlineLevel="0" collapsed="false">
      <c r="N225" s="253" t="s">
        <v>1123</v>
      </c>
      <c r="O225" s="252" t="s">
        <v>1124</v>
      </c>
      <c r="Q225" s="255" t="s">
        <v>1125</v>
      </c>
    </row>
    <row r="226" customFormat="false" ht="13.8" hidden="false" customHeight="false" outlineLevel="0" collapsed="false">
      <c r="N226" s="253" t="s">
        <v>1126</v>
      </c>
      <c r="O226" s="252" t="s">
        <v>1127</v>
      </c>
      <c r="Q226" s="255" t="s">
        <v>1128</v>
      </c>
    </row>
    <row r="227" customFormat="false" ht="13.8" hidden="false" customHeight="false" outlineLevel="0" collapsed="false">
      <c r="N227" s="253" t="s">
        <v>1129</v>
      </c>
      <c r="O227" s="252" t="s">
        <v>1130</v>
      </c>
      <c r="Q227" s="255" t="s">
        <v>1131</v>
      </c>
    </row>
    <row r="228" customFormat="false" ht="13.8" hidden="false" customHeight="false" outlineLevel="0" collapsed="false">
      <c r="N228" s="253" t="s">
        <v>1132</v>
      </c>
      <c r="O228" s="252" t="s">
        <v>1133</v>
      </c>
      <c r="Q228" s="255" t="s">
        <v>1134</v>
      </c>
    </row>
    <row r="229" customFormat="false" ht="13.8" hidden="false" customHeight="false" outlineLevel="0" collapsed="false">
      <c r="N229" s="253" t="s">
        <v>1135</v>
      </c>
      <c r="O229" s="252" t="s">
        <v>1136</v>
      </c>
      <c r="Q229" s="255" t="s">
        <v>1137</v>
      </c>
    </row>
    <row r="230" customFormat="false" ht="13.8" hidden="false" customHeight="false" outlineLevel="0" collapsed="false">
      <c r="N230" s="253" t="s">
        <v>1138</v>
      </c>
      <c r="O230" s="252" t="s">
        <v>1139</v>
      </c>
      <c r="Q230" s="255" t="s">
        <v>1140</v>
      </c>
    </row>
    <row r="231" customFormat="false" ht="13.8" hidden="false" customHeight="false" outlineLevel="0" collapsed="false">
      <c r="N231" s="253" t="s">
        <v>1141</v>
      </c>
      <c r="O231" s="252" t="s">
        <v>1142</v>
      </c>
      <c r="Q231" s="255" t="s">
        <v>1143</v>
      </c>
    </row>
    <row r="232" customFormat="false" ht="13.8" hidden="false" customHeight="false" outlineLevel="0" collapsed="false">
      <c r="N232" s="253" t="s">
        <v>1144</v>
      </c>
      <c r="O232" s="252" t="s">
        <v>1145</v>
      </c>
      <c r="Q232" s="255" t="s">
        <v>1146</v>
      </c>
    </row>
    <row r="233" customFormat="false" ht="13.8" hidden="false" customHeight="false" outlineLevel="0" collapsed="false">
      <c r="N233" s="253" t="s">
        <v>1147</v>
      </c>
      <c r="O233" s="252" t="s">
        <v>1148</v>
      </c>
      <c r="Q233" s="255" t="s">
        <v>1149</v>
      </c>
    </row>
    <row r="234" customFormat="false" ht="13.8" hidden="false" customHeight="false" outlineLevel="0" collapsed="false">
      <c r="N234" s="253" t="s">
        <v>1150</v>
      </c>
      <c r="O234" s="252" t="s">
        <v>1151</v>
      </c>
      <c r="Q234" s="255" t="s">
        <v>1152</v>
      </c>
    </row>
    <row r="235" customFormat="false" ht="13.8" hidden="false" customHeight="false" outlineLevel="0" collapsed="false">
      <c r="N235" s="253" t="s">
        <v>1153</v>
      </c>
      <c r="O235" s="252" t="s">
        <v>1154</v>
      </c>
      <c r="Q235" s="255" t="s">
        <v>1155</v>
      </c>
    </row>
    <row r="236" customFormat="false" ht="13.8" hidden="false" customHeight="false" outlineLevel="0" collapsed="false">
      <c r="N236" s="253" t="s">
        <v>1156</v>
      </c>
      <c r="O236" s="252" t="s">
        <v>1157</v>
      </c>
      <c r="Q236" s="255" t="s">
        <v>1158</v>
      </c>
    </row>
    <row r="237" customFormat="false" ht="13.8" hidden="false" customHeight="false" outlineLevel="0" collapsed="false">
      <c r="N237" s="253" t="s">
        <v>1159</v>
      </c>
      <c r="O237" s="252" t="s">
        <v>1160</v>
      </c>
      <c r="Q237" s="255" t="s">
        <v>1161</v>
      </c>
    </row>
    <row r="238" customFormat="false" ht="13.8" hidden="false" customHeight="false" outlineLevel="0" collapsed="false">
      <c r="N238" s="253" t="s">
        <v>1162</v>
      </c>
      <c r="O238" s="252" t="s">
        <v>1163</v>
      </c>
      <c r="Q238" s="255" t="s">
        <v>1164</v>
      </c>
    </row>
    <row r="239" customFormat="false" ht="13.8" hidden="false" customHeight="false" outlineLevel="0" collapsed="false">
      <c r="N239" s="253" t="s">
        <v>1165</v>
      </c>
      <c r="O239" s="252" t="s">
        <v>1166</v>
      </c>
      <c r="Q239" s="255" t="s">
        <v>1167</v>
      </c>
    </row>
    <row r="240" customFormat="false" ht="13.8" hidden="false" customHeight="false" outlineLevel="0" collapsed="false">
      <c r="N240" s="253" t="s">
        <v>1168</v>
      </c>
      <c r="O240" s="252" t="s">
        <v>1169</v>
      </c>
      <c r="Q240" s="255" t="s">
        <v>1170</v>
      </c>
    </row>
    <row r="241" customFormat="false" ht="13.8" hidden="false" customHeight="false" outlineLevel="0" collapsed="false">
      <c r="N241" s="253" t="s">
        <v>1171</v>
      </c>
      <c r="O241" s="252" t="s">
        <v>1172</v>
      </c>
      <c r="Q241" s="255" t="s">
        <v>1173</v>
      </c>
    </row>
    <row r="242" customFormat="false" ht="13.8" hidden="false" customHeight="false" outlineLevel="0" collapsed="false">
      <c r="N242" s="253" t="s">
        <v>1174</v>
      </c>
      <c r="O242" s="252" t="s">
        <v>1175</v>
      </c>
      <c r="Q242" s="255" t="s">
        <v>1176</v>
      </c>
    </row>
    <row r="243" customFormat="false" ht="13.8" hidden="false" customHeight="false" outlineLevel="0" collapsed="false">
      <c r="N243" s="253" t="s">
        <v>1177</v>
      </c>
      <c r="O243" s="252" t="s">
        <v>1178</v>
      </c>
      <c r="Q243" s="255" t="s">
        <v>1179</v>
      </c>
    </row>
    <row r="244" customFormat="false" ht="13.8" hidden="false" customHeight="false" outlineLevel="0" collapsed="false">
      <c r="N244" s="253" t="s">
        <v>1180</v>
      </c>
      <c r="O244" s="252" t="s">
        <v>1181</v>
      </c>
      <c r="Q244" s="255" t="s">
        <v>1182</v>
      </c>
    </row>
    <row r="245" customFormat="false" ht="13.8" hidden="false" customHeight="false" outlineLevel="0" collapsed="false">
      <c r="N245" s="253" t="s">
        <v>1183</v>
      </c>
      <c r="O245" s="252" t="s">
        <v>1184</v>
      </c>
      <c r="Q245" s="255" t="s">
        <v>1185</v>
      </c>
    </row>
    <row r="246" customFormat="false" ht="13.8" hidden="false" customHeight="false" outlineLevel="0" collapsed="false">
      <c r="N246" s="253" t="s">
        <v>1186</v>
      </c>
      <c r="O246" s="252" t="s">
        <v>1187</v>
      </c>
      <c r="Q246" s="255" t="s">
        <v>1188</v>
      </c>
    </row>
    <row r="247" customFormat="false" ht="13.8" hidden="false" customHeight="false" outlineLevel="0" collapsed="false">
      <c r="N247" s="253" t="s">
        <v>1189</v>
      </c>
      <c r="O247" s="252" t="s">
        <v>1190</v>
      </c>
      <c r="Q247" s="255" t="s">
        <v>1191</v>
      </c>
    </row>
    <row r="248" customFormat="false" ht="13.8" hidden="false" customHeight="false" outlineLevel="0" collapsed="false">
      <c r="N248" s="253" t="s">
        <v>1192</v>
      </c>
      <c r="O248" s="252" t="s">
        <v>1193</v>
      </c>
      <c r="Q248" s="255" t="s">
        <v>1194</v>
      </c>
    </row>
    <row r="249" customFormat="false" ht="13.8" hidden="false" customHeight="false" outlineLevel="0" collapsed="false">
      <c r="N249" s="253" t="s">
        <v>1195</v>
      </c>
      <c r="O249" s="252" t="s">
        <v>1196</v>
      </c>
      <c r="Q249" s="255" t="s">
        <v>1197</v>
      </c>
    </row>
    <row r="250" customFormat="false" ht="13.8" hidden="false" customHeight="false" outlineLevel="0" collapsed="false">
      <c r="N250" s="253" t="s">
        <v>1198</v>
      </c>
      <c r="O250" s="252" t="s">
        <v>1199</v>
      </c>
      <c r="Q250" s="255" t="s">
        <v>1200</v>
      </c>
    </row>
    <row r="251" customFormat="false" ht="13.8" hidden="false" customHeight="false" outlineLevel="0" collapsed="false">
      <c r="N251" s="253" t="s">
        <v>1201</v>
      </c>
      <c r="O251" s="252" t="s">
        <v>1202</v>
      </c>
      <c r="Q251" s="255" t="s">
        <v>1203</v>
      </c>
    </row>
    <row r="252" customFormat="false" ht="13.8" hidden="false" customHeight="false" outlineLevel="0" collapsed="false">
      <c r="N252" s="253" t="s">
        <v>1204</v>
      </c>
      <c r="O252" s="252" t="s">
        <v>1205</v>
      </c>
      <c r="Q252" s="255" t="s">
        <v>1206</v>
      </c>
    </row>
    <row r="253" customFormat="false" ht="13.8" hidden="false" customHeight="false" outlineLevel="0" collapsed="false">
      <c r="N253" s="253" t="s">
        <v>1207</v>
      </c>
      <c r="O253" s="252" t="s">
        <v>1208</v>
      </c>
      <c r="Q253" s="255" t="s">
        <v>1209</v>
      </c>
    </row>
    <row r="254" customFormat="false" ht="13.8" hidden="false" customHeight="false" outlineLevel="0" collapsed="false">
      <c r="N254" s="253" t="s">
        <v>1210</v>
      </c>
      <c r="O254" s="252" t="s">
        <v>1211</v>
      </c>
      <c r="Q254" s="255" t="s">
        <v>1212</v>
      </c>
    </row>
    <row r="255" customFormat="false" ht="13.8" hidden="false" customHeight="false" outlineLevel="0" collapsed="false">
      <c r="N255" s="253" t="s">
        <v>1213</v>
      </c>
      <c r="O255" s="252" t="s">
        <v>1214</v>
      </c>
      <c r="Q255" s="255" t="s">
        <v>1215</v>
      </c>
    </row>
    <row r="256" customFormat="false" ht="13.8" hidden="false" customHeight="false" outlineLevel="0" collapsed="false">
      <c r="N256" s="253" t="s">
        <v>1216</v>
      </c>
      <c r="O256" s="252" t="s">
        <v>1217</v>
      </c>
      <c r="Q256" s="255" t="s">
        <v>1218</v>
      </c>
    </row>
    <row r="257" customFormat="false" ht="13.8" hidden="false" customHeight="false" outlineLevel="0" collapsed="false">
      <c r="N257" s="253" t="s">
        <v>1219</v>
      </c>
      <c r="O257" s="252" t="s">
        <v>1220</v>
      </c>
    </row>
    <row r="258" customFormat="false" ht="13.8" hidden="false" customHeight="false" outlineLevel="0" collapsed="false">
      <c r="N258" s="253" t="s">
        <v>1221</v>
      </c>
      <c r="O258" s="252" t="s">
        <v>1222</v>
      </c>
    </row>
    <row r="259" customFormat="false" ht="13.8" hidden="false" customHeight="false" outlineLevel="0" collapsed="false">
      <c r="N259" s="253" t="s">
        <v>1223</v>
      </c>
      <c r="O259" s="252" t="s">
        <v>1224</v>
      </c>
    </row>
    <row r="260" customFormat="false" ht="13.8" hidden="false" customHeight="false" outlineLevel="0" collapsed="false">
      <c r="N260" s="253" t="s">
        <v>1225</v>
      </c>
      <c r="O260" s="252" t="s">
        <v>1226</v>
      </c>
    </row>
    <row r="261" customFormat="false" ht="13.8" hidden="false" customHeight="false" outlineLevel="0" collapsed="false">
      <c r="N261" s="253" t="s">
        <v>1227</v>
      </c>
      <c r="O261" s="252" t="s">
        <v>1228</v>
      </c>
    </row>
    <row r="262" customFormat="false" ht="13.8" hidden="false" customHeight="false" outlineLevel="0" collapsed="false">
      <c r="N262" s="253" t="s">
        <v>1229</v>
      </c>
      <c r="O262" s="252" t="s">
        <v>1230</v>
      </c>
    </row>
    <row r="263" customFormat="false" ht="13.8" hidden="false" customHeight="false" outlineLevel="0" collapsed="false">
      <c r="N263" s="253" t="s">
        <v>1231</v>
      </c>
      <c r="O263" s="252" t="s">
        <v>1232</v>
      </c>
    </row>
    <row r="264" customFormat="false" ht="13.8" hidden="false" customHeight="false" outlineLevel="0" collapsed="false">
      <c r="N264" s="253" t="s">
        <v>1233</v>
      </c>
      <c r="O264" s="252" t="s">
        <v>1234</v>
      </c>
    </row>
    <row r="265" customFormat="false" ht="13.8" hidden="false" customHeight="false" outlineLevel="0" collapsed="false">
      <c r="N265" s="253" t="s">
        <v>1235</v>
      </c>
      <c r="O265" s="252" t="s">
        <v>1236</v>
      </c>
    </row>
    <row r="266" customFormat="false" ht="13.8" hidden="false" customHeight="false" outlineLevel="0" collapsed="false">
      <c r="N266" s="253" t="s">
        <v>1237</v>
      </c>
      <c r="O266" s="252" t="s">
        <v>1238</v>
      </c>
    </row>
    <row r="267" customFormat="false" ht="13.8" hidden="false" customHeight="false" outlineLevel="0" collapsed="false">
      <c r="N267" s="253" t="s">
        <v>1239</v>
      </c>
      <c r="O267" s="252" t="s">
        <v>1240</v>
      </c>
    </row>
    <row r="268" customFormat="false" ht="13.8" hidden="false" customHeight="false" outlineLevel="0" collapsed="false">
      <c r="N268" s="253" t="s">
        <v>1241</v>
      </c>
      <c r="O268" s="252" t="s">
        <v>1242</v>
      </c>
    </row>
    <row r="269" customFormat="false" ht="13.8" hidden="false" customHeight="false" outlineLevel="0" collapsed="false">
      <c r="N269" s="253" t="s">
        <v>1243</v>
      </c>
      <c r="O269" s="252" t="s">
        <v>1244</v>
      </c>
    </row>
    <row r="270" customFormat="false" ht="13.8" hidden="false" customHeight="false" outlineLevel="0" collapsed="false">
      <c r="N270" s="253" t="s">
        <v>1245</v>
      </c>
      <c r="O270" s="252" t="s">
        <v>1246</v>
      </c>
    </row>
    <row r="271" customFormat="false" ht="13.8" hidden="false" customHeight="false" outlineLevel="0" collapsed="false">
      <c r="N271" s="253" t="s">
        <v>1247</v>
      </c>
      <c r="O271" s="252" t="s">
        <v>1248</v>
      </c>
    </row>
    <row r="272" customFormat="false" ht="13.8" hidden="false" customHeight="false" outlineLevel="0" collapsed="false">
      <c r="N272" s="253" t="s">
        <v>1249</v>
      </c>
      <c r="O272" s="252" t="s">
        <v>1250</v>
      </c>
    </row>
    <row r="273" customFormat="false" ht="13.8" hidden="false" customHeight="false" outlineLevel="0" collapsed="false">
      <c r="N273" s="253" t="s">
        <v>1251</v>
      </c>
      <c r="O273" s="252" t="s">
        <v>1252</v>
      </c>
    </row>
    <row r="274" customFormat="false" ht="13.8" hidden="false" customHeight="false" outlineLevel="0" collapsed="false">
      <c r="N274" s="253" t="s">
        <v>1253</v>
      </c>
      <c r="O274" s="252" t="s">
        <v>1254</v>
      </c>
    </row>
    <row r="275" customFormat="false" ht="13.8" hidden="false" customHeight="false" outlineLevel="0" collapsed="false">
      <c r="N275" s="253" t="s">
        <v>1255</v>
      </c>
      <c r="O275" s="252" t="s">
        <v>1256</v>
      </c>
    </row>
    <row r="276" customFormat="false" ht="13.8" hidden="false" customHeight="false" outlineLevel="0" collapsed="false">
      <c r="N276" s="253" t="s">
        <v>1257</v>
      </c>
      <c r="O276" s="252" t="s">
        <v>1258</v>
      </c>
    </row>
    <row r="277" customFormat="false" ht="13.8" hidden="false" customHeight="false" outlineLevel="0" collapsed="false">
      <c r="N277" s="253" t="s">
        <v>1259</v>
      </c>
      <c r="O277" s="252" t="s">
        <v>1260</v>
      </c>
    </row>
    <row r="278" customFormat="false" ht="13.8" hidden="false" customHeight="false" outlineLevel="0" collapsed="false">
      <c r="N278" s="253" t="s">
        <v>1261</v>
      </c>
      <c r="O278" s="252" t="s">
        <v>1262</v>
      </c>
    </row>
    <row r="279" customFormat="false" ht="13.8" hidden="false" customHeight="false" outlineLevel="0" collapsed="false">
      <c r="N279" s="253" t="s">
        <v>1263</v>
      </c>
      <c r="O279" s="252" t="s">
        <v>1264</v>
      </c>
    </row>
    <row r="280" customFormat="false" ht="13.8" hidden="false" customHeight="false" outlineLevel="0" collapsed="false">
      <c r="N280" s="253" t="s">
        <v>1265</v>
      </c>
      <c r="O280" s="252" t="s">
        <v>1266</v>
      </c>
    </row>
    <row r="281" customFormat="false" ht="13.8" hidden="false" customHeight="false" outlineLevel="0" collapsed="false">
      <c r="N281" s="253" t="s">
        <v>1267</v>
      </c>
      <c r="O281" s="252" t="s">
        <v>1268</v>
      </c>
    </row>
    <row r="282" customFormat="false" ht="13.8" hidden="false" customHeight="false" outlineLevel="0" collapsed="false">
      <c r="N282" s="253" t="s">
        <v>1269</v>
      </c>
      <c r="O282" s="252" t="s">
        <v>1270</v>
      </c>
    </row>
    <row r="283" customFormat="false" ht="13.8" hidden="false" customHeight="false" outlineLevel="0" collapsed="false">
      <c r="N283" s="253" t="s">
        <v>1271</v>
      </c>
      <c r="O283" s="252" t="s">
        <v>1272</v>
      </c>
    </row>
    <row r="284" customFormat="false" ht="13.8" hidden="false" customHeight="false" outlineLevel="0" collapsed="false">
      <c r="N284" s="253" t="s">
        <v>1273</v>
      </c>
      <c r="O284" s="252" t="s">
        <v>1274</v>
      </c>
    </row>
    <row r="285" customFormat="false" ht="13.8" hidden="false" customHeight="false" outlineLevel="0" collapsed="false">
      <c r="N285" s="253" t="s">
        <v>1275</v>
      </c>
      <c r="O285" s="252" t="s">
        <v>1276</v>
      </c>
    </row>
    <row r="286" customFormat="false" ht="13.8" hidden="false" customHeight="false" outlineLevel="0" collapsed="false">
      <c r="N286" s="253" t="s">
        <v>1277</v>
      </c>
      <c r="O286" s="252" t="s">
        <v>1278</v>
      </c>
    </row>
    <row r="287" customFormat="false" ht="13.8" hidden="false" customHeight="false" outlineLevel="0" collapsed="false">
      <c r="N287" s="253" t="s">
        <v>1279</v>
      </c>
      <c r="O287" s="252" t="s">
        <v>1280</v>
      </c>
    </row>
    <row r="288" customFormat="false" ht="13.8" hidden="false" customHeight="false" outlineLevel="0" collapsed="false">
      <c r="N288" s="253" t="s">
        <v>1281</v>
      </c>
      <c r="O288" s="252" t="s">
        <v>1282</v>
      </c>
    </row>
    <row r="289" customFormat="false" ht="13.8" hidden="false" customHeight="false" outlineLevel="0" collapsed="false">
      <c r="N289" s="253" t="s">
        <v>1283</v>
      </c>
      <c r="O289" s="252" t="s">
        <v>1284</v>
      </c>
    </row>
    <row r="290" customFormat="false" ht="13.8" hidden="false" customHeight="false" outlineLevel="0" collapsed="false">
      <c r="N290" s="253" t="s">
        <v>1285</v>
      </c>
      <c r="O290" s="252" t="s">
        <v>1286</v>
      </c>
    </row>
    <row r="291" customFormat="false" ht="13.8" hidden="false" customHeight="false" outlineLevel="0" collapsed="false">
      <c r="N291" s="253" t="s">
        <v>1287</v>
      </c>
      <c r="O291" s="252" t="s">
        <v>1288</v>
      </c>
    </row>
    <row r="292" customFormat="false" ht="13.8" hidden="false" customHeight="false" outlineLevel="0" collapsed="false">
      <c r="N292" s="253" t="s">
        <v>1289</v>
      </c>
      <c r="O292" s="252" t="s">
        <v>1290</v>
      </c>
    </row>
    <row r="293" customFormat="false" ht="13.8" hidden="false" customHeight="false" outlineLevel="0" collapsed="false">
      <c r="N293" s="253" t="s">
        <v>1291</v>
      </c>
      <c r="O293" s="252" t="s">
        <v>1292</v>
      </c>
    </row>
    <row r="294" customFormat="false" ht="13.8" hidden="false" customHeight="false" outlineLevel="0" collapsed="false">
      <c r="N294" s="253" t="s">
        <v>1293</v>
      </c>
      <c r="O294" s="252" t="s">
        <v>1294</v>
      </c>
    </row>
    <row r="295" customFormat="false" ht="13.8" hidden="false" customHeight="false" outlineLevel="0" collapsed="false">
      <c r="N295" s="253" t="s">
        <v>1295</v>
      </c>
      <c r="O295" s="252" t="s">
        <v>1296</v>
      </c>
    </row>
    <row r="296" customFormat="false" ht="13.8" hidden="false" customHeight="false" outlineLevel="0" collapsed="false">
      <c r="N296" s="253" t="s">
        <v>1297</v>
      </c>
      <c r="O296" s="252" t="s">
        <v>1298</v>
      </c>
    </row>
    <row r="297" customFormat="false" ht="13.8" hidden="false" customHeight="false" outlineLevel="0" collapsed="false">
      <c r="N297" s="253" t="s">
        <v>1299</v>
      </c>
      <c r="O297" s="252" t="s">
        <v>1300</v>
      </c>
    </row>
    <row r="298" customFormat="false" ht="13.8" hidden="false" customHeight="false" outlineLevel="0" collapsed="false">
      <c r="N298" s="253" t="s">
        <v>1301</v>
      </c>
      <c r="O298" s="252" t="s">
        <v>1302</v>
      </c>
    </row>
    <row r="299" customFormat="false" ht="13.8" hidden="false" customHeight="false" outlineLevel="0" collapsed="false">
      <c r="N299" s="253" t="s">
        <v>1303</v>
      </c>
      <c r="O299" s="252" t="s">
        <v>1304</v>
      </c>
    </row>
    <row r="300" customFormat="false" ht="13.8" hidden="false" customHeight="false" outlineLevel="0" collapsed="false">
      <c r="N300" s="253" t="s">
        <v>1305</v>
      </c>
      <c r="O300" s="252" t="s">
        <v>1306</v>
      </c>
    </row>
    <row r="301" customFormat="false" ht="13.8" hidden="false" customHeight="false" outlineLevel="0" collapsed="false">
      <c r="N301" s="253" t="s">
        <v>1307</v>
      </c>
      <c r="O301" s="252" t="s">
        <v>1308</v>
      </c>
    </row>
    <row r="302" customFormat="false" ht="13.8" hidden="false" customHeight="false" outlineLevel="0" collapsed="false">
      <c r="N302" s="253" t="s">
        <v>1309</v>
      </c>
      <c r="O302" s="252" t="s">
        <v>1310</v>
      </c>
    </row>
    <row r="303" customFormat="false" ht="13.8" hidden="false" customHeight="false" outlineLevel="0" collapsed="false">
      <c r="N303" s="253" t="s">
        <v>1311</v>
      </c>
      <c r="O303" s="252" t="s">
        <v>1312</v>
      </c>
    </row>
    <row r="304" customFormat="false" ht="13.8" hidden="false" customHeight="false" outlineLevel="0" collapsed="false">
      <c r="N304" s="253" t="s">
        <v>1313</v>
      </c>
      <c r="O304" s="252" t="s">
        <v>1314</v>
      </c>
    </row>
    <row r="305" customFormat="false" ht="13.8" hidden="false" customHeight="false" outlineLevel="0" collapsed="false">
      <c r="N305" s="253" t="s">
        <v>1315</v>
      </c>
      <c r="O305" s="252" t="s">
        <v>1316</v>
      </c>
    </row>
    <row r="306" customFormat="false" ht="13.8" hidden="false" customHeight="false" outlineLevel="0" collapsed="false">
      <c r="N306" s="253" t="s">
        <v>1317</v>
      </c>
      <c r="O306" s="252" t="s">
        <v>1318</v>
      </c>
    </row>
    <row r="307" customFormat="false" ht="13.8" hidden="false" customHeight="false" outlineLevel="0" collapsed="false">
      <c r="N307" s="253" t="s">
        <v>1319</v>
      </c>
      <c r="O307" s="252" t="s">
        <v>1320</v>
      </c>
    </row>
    <row r="308" customFormat="false" ht="13.8" hidden="false" customHeight="false" outlineLevel="0" collapsed="false">
      <c r="N308" s="253" t="s">
        <v>1321</v>
      </c>
      <c r="O308" s="252" t="s">
        <v>1322</v>
      </c>
    </row>
    <row r="309" customFormat="false" ht="13.8" hidden="false" customHeight="false" outlineLevel="0" collapsed="false">
      <c r="N309" s="253" t="s">
        <v>1323</v>
      </c>
      <c r="O309" s="252" t="s">
        <v>1324</v>
      </c>
    </row>
    <row r="310" customFormat="false" ht="13.8" hidden="false" customHeight="false" outlineLevel="0" collapsed="false">
      <c r="N310" s="253" t="s">
        <v>1325</v>
      </c>
      <c r="O310" s="252" t="s">
        <v>1326</v>
      </c>
    </row>
    <row r="311" customFormat="false" ht="13.8" hidden="false" customHeight="false" outlineLevel="0" collapsed="false">
      <c r="N311" s="253" t="s">
        <v>1327</v>
      </c>
      <c r="O311" s="252" t="s">
        <v>1328</v>
      </c>
    </row>
    <row r="312" customFormat="false" ht="13.8" hidden="false" customHeight="false" outlineLevel="0" collapsed="false">
      <c r="N312" s="253" t="s">
        <v>1329</v>
      </c>
      <c r="O312" s="252" t="s">
        <v>1330</v>
      </c>
    </row>
    <row r="313" customFormat="false" ht="13.8" hidden="false" customHeight="false" outlineLevel="0" collapsed="false">
      <c r="N313" s="253" t="s">
        <v>1331</v>
      </c>
      <c r="O313" s="252" t="s">
        <v>1332</v>
      </c>
    </row>
    <row r="314" customFormat="false" ht="13.8" hidden="false" customHeight="false" outlineLevel="0" collapsed="false">
      <c r="N314" s="253" t="s">
        <v>1333</v>
      </c>
      <c r="O314" s="252" t="s">
        <v>1334</v>
      </c>
    </row>
    <row r="315" customFormat="false" ht="13.8" hidden="false" customHeight="false" outlineLevel="0" collapsed="false">
      <c r="N315" s="253" t="s">
        <v>1335</v>
      </c>
      <c r="O315" s="252" t="s">
        <v>1336</v>
      </c>
    </row>
    <row r="316" customFormat="false" ht="13.8" hidden="false" customHeight="false" outlineLevel="0" collapsed="false">
      <c r="N316" s="253" t="s">
        <v>1337</v>
      </c>
      <c r="O316" s="252" t="s">
        <v>1338</v>
      </c>
    </row>
    <row r="317" customFormat="false" ht="13.8" hidden="false" customHeight="false" outlineLevel="0" collapsed="false">
      <c r="N317" s="253" t="s">
        <v>1339</v>
      </c>
      <c r="O317" s="252" t="s">
        <v>1340</v>
      </c>
    </row>
    <row r="318" customFormat="false" ht="13.8" hidden="false" customHeight="false" outlineLevel="0" collapsed="false">
      <c r="N318" s="253" t="s">
        <v>1341</v>
      </c>
      <c r="O318" s="252" t="s">
        <v>1342</v>
      </c>
    </row>
    <row r="319" customFormat="false" ht="13.8" hidden="false" customHeight="false" outlineLevel="0" collapsed="false">
      <c r="N319" s="253" t="s">
        <v>1343</v>
      </c>
      <c r="O319" s="252" t="s">
        <v>1344</v>
      </c>
    </row>
    <row r="320" customFormat="false" ht="13.8" hidden="false" customHeight="false" outlineLevel="0" collapsed="false">
      <c r="N320" s="253" t="s">
        <v>1345</v>
      </c>
      <c r="O320" s="252" t="s">
        <v>1346</v>
      </c>
    </row>
    <row r="321" customFormat="false" ht="13.8" hidden="false" customHeight="false" outlineLevel="0" collapsed="false">
      <c r="N321" s="253" t="s">
        <v>1347</v>
      </c>
      <c r="O321" s="252" t="s">
        <v>1348</v>
      </c>
    </row>
    <row r="322" customFormat="false" ht="13.8" hidden="false" customHeight="false" outlineLevel="0" collapsed="false">
      <c r="N322" s="253" t="s">
        <v>1349</v>
      </c>
      <c r="O322" s="252" t="s">
        <v>1350</v>
      </c>
    </row>
    <row r="323" customFormat="false" ht="13.8" hidden="false" customHeight="false" outlineLevel="0" collapsed="false">
      <c r="N323" s="253" t="s">
        <v>1351</v>
      </c>
      <c r="O323" s="252" t="s">
        <v>1352</v>
      </c>
    </row>
    <row r="324" customFormat="false" ht="13.8" hidden="false" customHeight="false" outlineLevel="0" collapsed="false">
      <c r="N324" s="253" t="s">
        <v>1353</v>
      </c>
      <c r="O324" s="252" t="s">
        <v>1354</v>
      </c>
    </row>
    <row r="325" customFormat="false" ht="13.8" hidden="false" customHeight="false" outlineLevel="0" collapsed="false">
      <c r="N325" s="253" t="s">
        <v>1355</v>
      </c>
      <c r="O325" s="252" t="s">
        <v>1356</v>
      </c>
    </row>
    <row r="326" customFormat="false" ht="13.8" hidden="false" customHeight="false" outlineLevel="0" collapsed="false">
      <c r="N326" s="253" t="s">
        <v>1357</v>
      </c>
      <c r="O326" s="252" t="s">
        <v>1358</v>
      </c>
    </row>
    <row r="327" customFormat="false" ht="13.8" hidden="false" customHeight="false" outlineLevel="0" collapsed="false">
      <c r="N327" s="253" t="s">
        <v>1359</v>
      </c>
      <c r="O327" s="252" t="s">
        <v>1360</v>
      </c>
    </row>
    <row r="328" customFormat="false" ht="13.8" hidden="false" customHeight="false" outlineLevel="0" collapsed="false">
      <c r="N328" s="253" t="s">
        <v>1361</v>
      </c>
      <c r="O328" s="252" t="s">
        <v>1362</v>
      </c>
    </row>
    <row r="329" customFormat="false" ht="13.8" hidden="false" customHeight="false" outlineLevel="0" collapsed="false">
      <c r="N329" s="253" t="s">
        <v>1363</v>
      </c>
      <c r="O329" s="252" t="s">
        <v>1364</v>
      </c>
    </row>
    <row r="330" customFormat="false" ht="13.8" hidden="false" customHeight="false" outlineLevel="0" collapsed="false">
      <c r="N330" s="253" t="s">
        <v>1365</v>
      </c>
      <c r="O330" s="252" t="s">
        <v>1366</v>
      </c>
    </row>
    <row r="331" customFormat="false" ht="13.8" hidden="false" customHeight="false" outlineLevel="0" collapsed="false">
      <c r="N331" s="253" t="s">
        <v>1367</v>
      </c>
      <c r="O331" s="252" t="s">
        <v>1368</v>
      </c>
    </row>
    <row r="332" customFormat="false" ht="13.8" hidden="false" customHeight="false" outlineLevel="0" collapsed="false">
      <c r="N332" s="253" t="s">
        <v>1369</v>
      </c>
      <c r="O332" s="252" t="s">
        <v>1370</v>
      </c>
    </row>
    <row r="333" customFormat="false" ht="13.8" hidden="false" customHeight="false" outlineLevel="0" collapsed="false">
      <c r="N333" s="253" t="s">
        <v>1371</v>
      </c>
      <c r="O333" s="252" t="s">
        <v>1372</v>
      </c>
    </row>
    <row r="334" customFormat="false" ht="13.8" hidden="false" customHeight="false" outlineLevel="0" collapsed="false">
      <c r="N334" s="253" t="s">
        <v>1373</v>
      </c>
      <c r="O334" s="252" t="s">
        <v>1374</v>
      </c>
    </row>
    <row r="335" customFormat="false" ht="13.8" hidden="false" customHeight="false" outlineLevel="0" collapsed="false">
      <c r="N335" s="253" t="s">
        <v>1375</v>
      </c>
      <c r="O335" s="252" t="s">
        <v>1376</v>
      </c>
    </row>
    <row r="336" customFormat="false" ht="13.8" hidden="false" customHeight="false" outlineLevel="0" collapsed="false">
      <c r="N336" s="253" t="s">
        <v>1377</v>
      </c>
      <c r="O336" s="252" t="s">
        <v>1378</v>
      </c>
    </row>
    <row r="337" customFormat="false" ht="13.8" hidden="false" customHeight="false" outlineLevel="0" collapsed="false">
      <c r="N337" s="253" t="s">
        <v>1379</v>
      </c>
      <c r="O337" s="252" t="s">
        <v>1380</v>
      </c>
    </row>
    <row r="338" customFormat="false" ht="13.8" hidden="false" customHeight="false" outlineLevel="0" collapsed="false">
      <c r="N338" s="253" t="s">
        <v>1381</v>
      </c>
      <c r="O338" s="252" t="s">
        <v>1382</v>
      </c>
    </row>
    <row r="339" customFormat="false" ht="13.8" hidden="false" customHeight="false" outlineLevel="0" collapsed="false">
      <c r="N339" s="253" t="s">
        <v>1383</v>
      </c>
      <c r="O339" s="252" t="s">
        <v>1384</v>
      </c>
    </row>
    <row r="340" customFormat="false" ht="13.8" hidden="false" customHeight="false" outlineLevel="0" collapsed="false">
      <c r="N340" s="253" t="s">
        <v>1385</v>
      </c>
      <c r="O340" s="252" t="s">
        <v>1386</v>
      </c>
    </row>
    <row r="341" customFormat="false" ht="13.8" hidden="false" customHeight="false" outlineLevel="0" collapsed="false">
      <c r="N341" s="253" t="s">
        <v>1387</v>
      </c>
      <c r="O341" s="252" t="s">
        <v>1388</v>
      </c>
    </row>
    <row r="342" customFormat="false" ht="13.8" hidden="false" customHeight="false" outlineLevel="0" collapsed="false">
      <c r="N342" s="253" t="s">
        <v>1389</v>
      </c>
      <c r="O342" s="252" t="s">
        <v>1390</v>
      </c>
    </row>
    <row r="343" customFormat="false" ht="13.8" hidden="false" customHeight="false" outlineLevel="0" collapsed="false">
      <c r="N343" s="253" t="s">
        <v>1391</v>
      </c>
      <c r="O343" s="252" t="s">
        <v>1392</v>
      </c>
    </row>
    <row r="344" customFormat="false" ht="13.8" hidden="false" customHeight="false" outlineLevel="0" collapsed="false">
      <c r="N344" s="253" t="s">
        <v>1393</v>
      </c>
      <c r="O344" s="252" t="s">
        <v>1394</v>
      </c>
    </row>
    <row r="345" customFormat="false" ht="13.8" hidden="false" customHeight="false" outlineLevel="0" collapsed="false">
      <c r="N345" s="253" t="s">
        <v>1395</v>
      </c>
      <c r="O345" s="252" t="s">
        <v>1396</v>
      </c>
    </row>
    <row r="346" customFormat="false" ht="13.8" hidden="false" customHeight="false" outlineLevel="0" collapsed="false">
      <c r="N346" s="253" t="s">
        <v>1397</v>
      </c>
      <c r="O346" s="252" t="s">
        <v>1398</v>
      </c>
    </row>
    <row r="347" customFormat="false" ht="13.8" hidden="false" customHeight="false" outlineLevel="0" collapsed="false">
      <c r="N347" s="253" t="s">
        <v>1399</v>
      </c>
      <c r="O347" s="252" t="s">
        <v>1400</v>
      </c>
    </row>
    <row r="348" customFormat="false" ht="13.8" hidden="false" customHeight="false" outlineLevel="0" collapsed="false">
      <c r="N348" s="253" t="s">
        <v>1401</v>
      </c>
      <c r="O348" s="252" t="s">
        <v>1402</v>
      </c>
    </row>
    <row r="349" customFormat="false" ht="13.8" hidden="false" customHeight="false" outlineLevel="0" collapsed="false">
      <c r="N349" s="253" t="s">
        <v>1403</v>
      </c>
      <c r="O349" s="252" t="s">
        <v>1404</v>
      </c>
    </row>
    <row r="350" customFormat="false" ht="13.8" hidden="false" customHeight="false" outlineLevel="0" collapsed="false">
      <c r="N350" s="253" t="s">
        <v>1405</v>
      </c>
      <c r="O350" s="252" t="s">
        <v>1406</v>
      </c>
    </row>
    <row r="351" customFormat="false" ht="13.8" hidden="false" customHeight="false" outlineLevel="0" collapsed="false">
      <c r="N351" s="253" t="s">
        <v>1407</v>
      </c>
      <c r="O351" s="252" t="s">
        <v>1408</v>
      </c>
    </row>
    <row r="352" customFormat="false" ht="13.8" hidden="false" customHeight="false" outlineLevel="0" collapsed="false">
      <c r="N352" s="253" t="s">
        <v>1409</v>
      </c>
      <c r="O352" s="252" t="s">
        <v>1410</v>
      </c>
    </row>
    <row r="353" customFormat="false" ht="13.8" hidden="false" customHeight="false" outlineLevel="0" collapsed="false">
      <c r="N353" s="253" t="s">
        <v>1411</v>
      </c>
      <c r="O353" s="252" t="s">
        <v>1412</v>
      </c>
    </row>
    <row r="354" customFormat="false" ht="13.8" hidden="false" customHeight="false" outlineLevel="0" collapsed="false">
      <c r="N354" s="253" t="s">
        <v>1413</v>
      </c>
      <c r="O354" s="252" t="s">
        <v>1414</v>
      </c>
    </row>
    <row r="355" customFormat="false" ht="13.8" hidden="false" customHeight="false" outlineLevel="0" collapsed="false">
      <c r="N355" s="253" t="s">
        <v>1415</v>
      </c>
      <c r="O355" s="252" t="s">
        <v>1416</v>
      </c>
    </row>
    <row r="356" customFormat="false" ht="13.8" hidden="false" customHeight="false" outlineLevel="0" collapsed="false">
      <c r="N356" s="253" t="s">
        <v>1417</v>
      </c>
      <c r="O356" s="252" t="s">
        <v>1418</v>
      </c>
    </row>
    <row r="357" customFormat="false" ht="13.8" hidden="false" customHeight="false" outlineLevel="0" collapsed="false">
      <c r="N357" s="253" t="s">
        <v>1419</v>
      </c>
      <c r="O357" s="252" t="s">
        <v>1420</v>
      </c>
    </row>
    <row r="358" customFormat="false" ht="13.8" hidden="false" customHeight="false" outlineLevel="0" collapsed="false">
      <c r="N358" s="253" t="s">
        <v>1421</v>
      </c>
      <c r="O358" s="252" t="s">
        <v>1422</v>
      </c>
    </row>
    <row r="359" customFormat="false" ht="13.8" hidden="false" customHeight="false" outlineLevel="0" collapsed="false">
      <c r="N359" s="253" t="s">
        <v>1423</v>
      </c>
      <c r="O359" s="252" t="s">
        <v>1424</v>
      </c>
    </row>
    <row r="360" customFormat="false" ht="13.8" hidden="false" customHeight="false" outlineLevel="0" collapsed="false">
      <c r="N360" s="253" t="s">
        <v>1425</v>
      </c>
      <c r="O360" s="252" t="s">
        <v>1426</v>
      </c>
    </row>
    <row r="361" customFormat="false" ht="13.8" hidden="false" customHeight="false" outlineLevel="0" collapsed="false">
      <c r="N361" s="253" t="s">
        <v>1427</v>
      </c>
      <c r="O361" s="252" t="s">
        <v>1428</v>
      </c>
    </row>
    <row r="362" customFormat="false" ht="13.8" hidden="false" customHeight="false" outlineLevel="0" collapsed="false">
      <c r="N362" s="253" t="s">
        <v>1429</v>
      </c>
      <c r="O362" s="252" t="s">
        <v>1430</v>
      </c>
    </row>
    <row r="363" customFormat="false" ht="13.8" hidden="false" customHeight="false" outlineLevel="0" collapsed="false">
      <c r="N363" s="253" t="s">
        <v>1431</v>
      </c>
      <c r="O363" s="252" t="s">
        <v>1432</v>
      </c>
    </row>
    <row r="364" customFormat="false" ht="13.8" hidden="false" customHeight="false" outlineLevel="0" collapsed="false">
      <c r="N364" s="253" t="s">
        <v>1433</v>
      </c>
      <c r="O364" s="252" t="s">
        <v>1434</v>
      </c>
    </row>
    <row r="365" customFormat="false" ht="13.8" hidden="false" customHeight="false" outlineLevel="0" collapsed="false">
      <c r="N365" s="253" t="s">
        <v>1435</v>
      </c>
      <c r="O365" s="252" t="s">
        <v>1436</v>
      </c>
    </row>
    <row r="366" customFormat="false" ht="13.8" hidden="false" customHeight="false" outlineLevel="0" collapsed="false">
      <c r="N366" s="253" t="s">
        <v>1437</v>
      </c>
      <c r="O366" s="252" t="s">
        <v>1438</v>
      </c>
    </row>
    <row r="367" customFormat="false" ht="13.8" hidden="false" customHeight="false" outlineLevel="0" collapsed="false">
      <c r="N367" s="253" t="s">
        <v>1439</v>
      </c>
      <c r="O367" s="252" t="s">
        <v>1440</v>
      </c>
    </row>
    <row r="368" customFormat="false" ht="13.8" hidden="false" customHeight="false" outlineLevel="0" collapsed="false">
      <c r="N368" s="253" t="s">
        <v>1441</v>
      </c>
      <c r="O368" s="252" t="s">
        <v>1442</v>
      </c>
    </row>
    <row r="369" customFormat="false" ht="13.8" hidden="false" customHeight="false" outlineLevel="0" collapsed="false">
      <c r="N369" s="253" t="s">
        <v>1443</v>
      </c>
      <c r="O369" s="252" t="s">
        <v>1444</v>
      </c>
    </row>
    <row r="370" customFormat="false" ht="13.8" hidden="false" customHeight="false" outlineLevel="0" collapsed="false">
      <c r="N370" s="253" t="s">
        <v>1445</v>
      </c>
      <c r="O370" s="252" t="s">
        <v>1446</v>
      </c>
    </row>
    <row r="371" customFormat="false" ht="13.8" hidden="false" customHeight="false" outlineLevel="0" collapsed="false">
      <c r="N371" s="253" t="s">
        <v>1447</v>
      </c>
      <c r="O371" s="252" t="s">
        <v>1448</v>
      </c>
    </row>
    <row r="372" customFormat="false" ht="13.8" hidden="false" customHeight="false" outlineLevel="0" collapsed="false">
      <c r="N372" s="253" t="s">
        <v>1449</v>
      </c>
      <c r="O372" s="252" t="s">
        <v>1450</v>
      </c>
    </row>
    <row r="373" customFormat="false" ht="13.8" hidden="false" customHeight="false" outlineLevel="0" collapsed="false">
      <c r="N373" s="253" t="s">
        <v>1451</v>
      </c>
      <c r="O373" s="252" t="s">
        <v>1452</v>
      </c>
    </row>
    <row r="374" customFormat="false" ht="13.8" hidden="false" customHeight="false" outlineLevel="0" collapsed="false">
      <c r="N374" s="253" t="s">
        <v>1453</v>
      </c>
      <c r="O374" s="252" t="s">
        <v>1454</v>
      </c>
    </row>
    <row r="375" customFormat="false" ht="13.8" hidden="false" customHeight="false" outlineLevel="0" collapsed="false">
      <c r="N375" s="253" t="s">
        <v>1455</v>
      </c>
      <c r="O375" s="252" t="s">
        <v>1456</v>
      </c>
    </row>
    <row r="376" customFormat="false" ht="13.8" hidden="false" customHeight="false" outlineLevel="0" collapsed="false">
      <c r="N376" s="253" t="s">
        <v>1457</v>
      </c>
      <c r="O376" s="252" t="s">
        <v>1458</v>
      </c>
    </row>
    <row r="377" customFormat="false" ht="13.8" hidden="false" customHeight="false" outlineLevel="0" collapsed="false">
      <c r="N377" s="253" t="s">
        <v>1459</v>
      </c>
      <c r="O377" s="252" t="s">
        <v>1460</v>
      </c>
    </row>
    <row r="378" customFormat="false" ht="13.8" hidden="false" customHeight="false" outlineLevel="0" collapsed="false">
      <c r="N378" s="253" t="s">
        <v>1461</v>
      </c>
      <c r="O378" s="252" t="s">
        <v>1462</v>
      </c>
    </row>
    <row r="379" customFormat="false" ht="13.8" hidden="false" customHeight="false" outlineLevel="0" collapsed="false">
      <c r="N379" s="253" t="s">
        <v>1463</v>
      </c>
      <c r="O379" s="252" t="s">
        <v>1464</v>
      </c>
    </row>
    <row r="380" customFormat="false" ht="13.8" hidden="false" customHeight="false" outlineLevel="0" collapsed="false">
      <c r="N380" s="253" t="s">
        <v>1465</v>
      </c>
      <c r="O380" s="252" t="s">
        <v>1466</v>
      </c>
    </row>
    <row r="381" customFormat="false" ht="13.8" hidden="false" customHeight="false" outlineLevel="0" collapsed="false">
      <c r="N381" s="253" t="s">
        <v>1467</v>
      </c>
      <c r="O381" s="252" t="s">
        <v>1468</v>
      </c>
    </row>
    <row r="382" customFormat="false" ht="13.8" hidden="false" customHeight="false" outlineLevel="0" collapsed="false">
      <c r="N382" s="253" t="s">
        <v>1469</v>
      </c>
      <c r="O382" s="252" t="s">
        <v>1470</v>
      </c>
    </row>
    <row r="383" customFormat="false" ht="13.8" hidden="false" customHeight="false" outlineLevel="0" collapsed="false">
      <c r="N383" s="253" t="s">
        <v>1471</v>
      </c>
      <c r="O383" s="252" t="s">
        <v>1472</v>
      </c>
    </row>
    <row r="384" customFormat="false" ht="13.8" hidden="false" customHeight="false" outlineLevel="0" collapsed="false">
      <c r="N384" s="253" t="s">
        <v>1473</v>
      </c>
      <c r="O384" s="252" t="s">
        <v>1474</v>
      </c>
    </row>
    <row r="385" customFormat="false" ht="13.8" hidden="false" customHeight="false" outlineLevel="0" collapsed="false">
      <c r="N385" s="253" t="s">
        <v>1475</v>
      </c>
      <c r="O385" s="252" t="s">
        <v>1476</v>
      </c>
    </row>
    <row r="386" customFormat="false" ht="13.8" hidden="false" customHeight="false" outlineLevel="0" collapsed="false">
      <c r="N386" s="253" t="s">
        <v>1477</v>
      </c>
      <c r="O386" s="252" t="s">
        <v>1478</v>
      </c>
    </row>
    <row r="387" customFormat="false" ht="13.8" hidden="false" customHeight="false" outlineLevel="0" collapsed="false">
      <c r="N387" s="253" t="s">
        <v>1479</v>
      </c>
      <c r="O387" s="252" t="s">
        <v>1480</v>
      </c>
    </row>
    <row r="388" customFormat="false" ht="13.8" hidden="false" customHeight="false" outlineLevel="0" collapsed="false">
      <c r="N388" s="253" t="s">
        <v>1481</v>
      </c>
      <c r="O388" s="252" t="s">
        <v>1482</v>
      </c>
    </row>
    <row r="389" customFormat="false" ht="13.8" hidden="false" customHeight="false" outlineLevel="0" collapsed="false">
      <c r="N389" s="253" t="s">
        <v>1483</v>
      </c>
      <c r="O389" s="252" t="s">
        <v>1484</v>
      </c>
    </row>
    <row r="390" customFormat="false" ht="13.8" hidden="false" customHeight="false" outlineLevel="0" collapsed="false">
      <c r="N390" s="253" t="s">
        <v>1485</v>
      </c>
      <c r="O390" s="252" t="s">
        <v>1486</v>
      </c>
    </row>
    <row r="391" customFormat="false" ht="13.8" hidden="false" customHeight="false" outlineLevel="0" collapsed="false">
      <c r="N391" s="253" t="s">
        <v>1487</v>
      </c>
      <c r="O391" s="252" t="s">
        <v>1488</v>
      </c>
    </row>
    <row r="392" customFormat="false" ht="13.8" hidden="false" customHeight="false" outlineLevel="0" collapsed="false">
      <c r="N392" s="253" t="s">
        <v>1489</v>
      </c>
      <c r="O392" s="252" t="s">
        <v>1490</v>
      </c>
    </row>
    <row r="393" customFormat="false" ht="13.8" hidden="false" customHeight="false" outlineLevel="0" collapsed="false">
      <c r="N393" s="253" t="s">
        <v>1491</v>
      </c>
      <c r="O393" s="252" t="s">
        <v>1492</v>
      </c>
    </row>
    <row r="394" customFormat="false" ht="13.8" hidden="false" customHeight="false" outlineLevel="0" collapsed="false">
      <c r="N394" s="253" t="s">
        <v>1493</v>
      </c>
      <c r="O394" s="252" t="s">
        <v>1494</v>
      </c>
    </row>
    <row r="395" customFormat="false" ht="13.8" hidden="false" customHeight="false" outlineLevel="0" collapsed="false">
      <c r="N395" s="253" t="s">
        <v>1495</v>
      </c>
      <c r="O395" s="252" t="s">
        <v>1496</v>
      </c>
    </row>
    <row r="396" customFormat="false" ht="13.8" hidden="false" customHeight="false" outlineLevel="0" collapsed="false">
      <c r="N396" s="253" t="s">
        <v>1497</v>
      </c>
      <c r="O396" s="252" t="s">
        <v>1498</v>
      </c>
    </row>
    <row r="397" customFormat="false" ht="13.8" hidden="false" customHeight="false" outlineLevel="0" collapsed="false">
      <c r="N397" s="253" t="s">
        <v>1499</v>
      </c>
      <c r="O397" s="252" t="s">
        <v>1500</v>
      </c>
    </row>
    <row r="398" customFormat="false" ht="13.8" hidden="false" customHeight="false" outlineLevel="0" collapsed="false">
      <c r="N398" s="253" t="s">
        <v>1501</v>
      </c>
      <c r="O398" s="252" t="s">
        <v>1502</v>
      </c>
    </row>
    <row r="399" customFormat="false" ht="13.8" hidden="false" customHeight="false" outlineLevel="0" collapsed="false">
      <c r="N399" s="253" t="s">
        <v>1503</v>
      </c>
      <c r="O399" s="252" t="s">
        <v>1504</v>
      </c>
    </row>
    <row r="400" customFormat="false" ht="13.8" hidden="false" customHeight="false" outlineLevel="0" collapsed="false">
      <c r="N400" s="253" t="s">
        <v>1505</v>
      </c>
      <c r="O400" s="252" t="s">
        <v>1506</v>
      </c>
    </row>
    <row r="401" customFormat="false" ht="13.8" hidden="false" customHeight="false" outlineLevel="0" collapsed="false">
      <c r="N401" s="253" t="s">
        <v>1507</v>
      </c>
      <c r="O401" s="252" t="s">
        <v>1508</v>
      </c>
    </row>
    <row r="402" customFormat="false" ht="13.8" hidden="false" customHeight="false" outlineLevel="0" collapsed="false">
      <c r="N402" s="253" t="s">
        <v>1509</v>
      </c>
      <c r="O402" s="252" t="s">
        <v>1510</v>
      </c>
    </row>
    <row r="403" customFormat="false" ht="13.8" hidden="false" customHeight="false" outlineLevel="0" collapsed="false">
      <c r="N403" s="253" t="s">
        <v>1511</v>
      </c>
      <c r="O403" s="252" t="s">
        <v>1512</v>
      </c>
    </row>
    <row r="404" customFormat="false" ht="13.8" hidden="false" customHeight="false" outlineLevel="0" collapsed="false">
      <c r="N404" s="253" t="s">
        <v>1513</v>
      </c>
      <c r="O404" s="252" t="s">
        <v>1514</v>
      </c>
    </row>
    <row r="405" customFormat="false" ht="13.8" hidden="false" customHeight="false" outlineLevel="0" collapsed="false">
      <c r="N405" s="253" t="s">
        <v>1515</v>
      </c>
      <c r="O405" s="252" t="s">
        <v>1516</v>
      </c>
    </row>
    <row r="406" customFormat="false" ht="13.8" hidden="false" customHeight="false" outlineLevel="0" collapsed="false">
      <c r="N406" s="253" t="s">
        <v>1517</v>
      </c>
      <c r="O406" s="252" t="s">
        <v>1518</v>
      </c>
    </row>
    <row r="407" customFormat="false" ht="13.8" hidden="false" customHeight="false" outlineLevel="0" collapsed="false">
      <c r="N407" s="253" t="s">
        <v>1519</v>
      </c>
      <c r="O407" s="252" t="s">
        <v>1520</v>
      </c>
    </row>
    <row r="408" customFormat="false" ht="13.8" hidden="false" customHeight="false" outlineLevel="0" collapsed="false">
      <c r="N408" s="253" t="s">
        <v>1521</v>
      </c>
      <c r="O408" s="252" t="s">
        <v>1522</v>
      </c>
    </row>
    <row r="409" customFormat="false" ht="13.8" hidden="false" customHeight="false" outlineLevel="0" collapsed="false">
      <c r="N409" s="253" t="s">
        <v>1523</v>
      </c>
      <c r="O409" s="252" t="s">
        <v>1524</v>
      </c>
    </row>
    <row r="410" customFormat="false" ht="13.8" hidden="false" customHeight="false" outlineLevel="0" collapsed="false">
      <c r="N410" s="253" t="s">
        <v>1525</v>
      </c>
      <c r="O410" s="252" t="s">
        <v>1526</v>
      </c>
    </row>
    <row r="411" customFormat="false" ht="13.8" hidden="false" customHeight="false" outlineLevel="0" collapsed="false">
      <c r="N411" s="253" t="s">
        <v>1527</v>
      </c>
      <c r="O411" s="252" t="s">
        <v>1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9:17:55Z</dcterms:created>
  <dc:creator>Janice Hodge</dc:creator>
  <dc:description/>
  <dc:language>en-US</dc:language>
  <cp:lastModifiedBy>Rabalais, Melissa</cp:lastModifiedBy>
  <cp:lastPrinted>2025-02-19T00:31:02Z</cp:lastPrinted>
  <dcterms:modified xsi:type="dcterms:W3CDTF">2025-02-19T0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